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SJ</t>
  </si>
  <si>
    <t xml:space="preserve">DJ</t>
  </si>
  <si>
    <t xml:space="preserve">EJ-Psion</t>
  </si>
  <si>
    <t xml:space="preserve">ChronoPic</t>
  </si>
  <si>
    <t xml:space="preserve">tv(s/1000)</t>
  </si>
  <si>
    <t xml:space="preserve">h(cm)</t>
  </si>
  <si>
    <t xml:space="preserve">tc(s/1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6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ción alturas S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6:$C$30</c:f>
              <c:numCache>
                <c:formatCode>General</c:formatCode>
                <c:ptCount val="25"/>
                <c:pt idx="0">
                  <c:v>11.3955625</c:v>
                </c:pt>
                <c:pt idx="1">
                  <c:v>83.57881</c:v>
                </c:pt>
                <c:pt idx="2">
                  <c:v>12.07801</c:v>
                </c:pt>
                <c:pt idx="3">
                  <c:v>3.37561</c:v>
                </c:pt>
                <c:pt idx="4">
                  <c:v>10.87849</c:v>
                </c:pt>
                <c:pt idx="5">
                  <c:v>4.61041</c:v>
                </c:pt>
                <c:pt idx="6">
                  <c:v>27.06025</c:v>
                </c:pt>
                <c:pt idx="7">
                  <c:v>51.9156225</c:v>
                </c:pt>
                <c:pt idx="8">
                  <c:v>43.0770025</c:v>
                </c:pt>
                <c:pt idx="9">
                  <c:v>20.2920025</c:v>
                </c:pt>
                <c:pt idx="10">
                  <c:v>10.02001</c:v>
                </c:pt>
                <c:pt idx="11">
                  <c:v>49.7067025</c:v>
                </c:pt>
                <c:pt idx="12">
                  <c:v>19.79649</c:v>
                </c:pt>
                <c:pt idx="13">
                  <c:v>37.7330625</c:v>
                </c:pt>
                <c:pt idx="14">
                  <c:v>45.7318225</c:v>
                </c:pt>
                <c:pt idx="15">
                  <c:v>31.7374225</c:v>
                </c:pt>
                <c:pt idx="16">
                  <c:v>21.19936</c:v>
                </c:pt>
                <c:pt idx="17">
                  <c:v>24.36721</c:v>
                </c:pt>
                <c:pt idx="18">
                  <c:v>11.3955625</c:v>
                </c:pt>
                <c:pt idx="19">
                  <c:v>10.16064</c:v>
                </c:pt>
                <c:pt idx="20">
                  <c:v>10.5165025</c:v>
                </c:pt>
                <c:pt idx="21">
                  <c:v>7.17409</c:v>
                </c:pt>
                <c:pt idx="22">
                  <c:v>6.6504025</c:v>
                </c:pt>
                <c:pt idx="23">
                  <c:v>49.7067025</c:v>
                </c:pt>
                <c:pt idx="24">
                  <c:v>26.2602025</c:v>
                </c:pt>
              </c:numCache>
            </c:numRef>
          </c:xVal>
          <c:yVal>
            <c:numRef>
              <c:f>Hoja1!$E$6:$E$30</c:f>
              <c:numCache>
                <c:formatCode>General</c:formatCode>
                <c:ptCount val="25"/>
                <c:pt idx="0">
                  <c:v>11.522949025</c:v>
                </c:pt>
                <c:pt idx="1">
                  <c:v>82.369</c:v>
                </c:pt>
                <c:pt idx="2">
                  <c:v>12.379900225</c:v>
                </c:pt>
                <c:pt idx="3">
                  <c:v>3.561105625</c:v>
                </c:pt>
                <c:pt idx="4">
                  <c:v>11.165092225</c:v>
                </c:pt>
                <c:pt idx="5">
                  <c:v>4.6294416</c:v>
                </c:pt>
                <c:pt idx="6">
                  <c:v>27.511198225</c:v>
                </c:pt>
                <c:pt idx="7">
                  <c:v>52.027329025</c:v>
                </c:pt>
                <c:pt idx="8">
                  <c:v>39.842156025</c:v>
                </c:pt>
                <c:pt idx="9">
                  <c:v>20.381845225</c:v>
                </c:pt>
                <c:pt idx="10">
                  <c:v>10.16064</c:v>
                </c:pt>
                <c:pt idx="11">
                  <c:v>50.097630625</c:v>
                </c:pt>
                <c:pt idx="12">
                  <c:v>20.023665025</c:v>
                </c:pt>
                <c:pt idx="13">
                  <c:v>38.14209</c:v>
                </c:pt>
                <c:pt idx="14">
                  <c:v>45.866647225</c:v>
                </c:pt>
                <c:pt idx="15">
                  <c:v>31.924755625</c:v>
                </c:pt>
                <c:pt idx="16">
                  <c:v>21.598711225</c:v>
                </c:pt>
                <c:pt idx="17">
                  <c:v>24.6741264</c:v>
                </c:pt>
                <c:pt idx="18">
                  <c:v>11.254027225</c:v>
                </c:pt>
                <c:pt idx="19">
                  <c:v>10.44484</c:v>
                </c:pt>
                <c:pt idx="20">
                  <c:v>10.6172416</c:v>
                </c:pt>
                <c:pt idx="21">
                  <c:v>7.383105625</c:v>
                </c:pt>
                <c:pt idx="22">
                  <c:v>6.6275881</c:v>
                </c:pt>
                <c:pt idx="23">
                  <c:v>50.034979225</c:v>
                </c:pt>
                <c:pt idx="24">
                  <c:v>26.4647824</c:v>
                </c:pt>
              </c:numCache>
            </c:numRef>
          </c:yVal>
          <c:smooth val="0"/>
        </c:ser>
        <c:axId val="46483743"/>
        <c:axId val="52006839"/>
      </c:scatterChart>
      <c:valAx>
        <c:axId val="46483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v(cm)-P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6839"/>
        <c:crossesAt val="0"/>
        <c:crossBetween val="midCat"/>
      </c:valAx>
      <c:valAx>
        <c:axId val="52006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v(cm)-ChronoP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3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33</xdr:row>
      <xdr:rowOff>9720</xdr:rowOff>
    </xdr:from>
    <xdr:to>
      <xdr:col>6</xdr:col>
      <xdr:colOff>469080</xdr:colOff>
      <xdr:row>55</xdr:row>
      <xdr:rowOff>114480</xdr:rowOff>
    </xdr:to>
    <xdr:graphicFrame>
      <xdr:nvGraphicFramePr>
        <xdr:cNvPr id="0" name="Chart 1"/>
        <xdr:cNvGraphicFramePr/>
      </xdr:nvGraphicFramePr>
      <xdr:xfrm>
        <a:off x="253080" y="5105520"/>
        <a:ext cx="4887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05"/>
  </cols>
  <sheetData>
    <row r="1" customFormat="false" ht="12.1" hidden="false" customHeight="false" outlineLevel="0" collapsed="false">
      <c r="B1" s="2" t="n">
        <v>38553</v>
      </c>
      <c r="C1" s="2"/>
    </row>
    <row r="2" customFormat="false" ht="12.1" hidden="false" customHeight="false" outlineLevel="0" collapsed="false">
      <c r="B2" s="2"/>
      <c r="C2" s="2"/>
    </row>
    <row r="3" customFormat="false" ht="12.1" hidden="false" customHeight="false" outlineLevel="0" collapsed="false">
      <c r="B3" s="3" t="s">
        <v>0</v>
      </c>
      <c r="G3" s="3" t="s">
        <v>1</v>
      </c>
    </row>
    <row r="4" customFormat="false" ht="12.1" hidden="false" customHeight="false" outlineLevel="0" collapsed="false">
      <c r="B4" s="3" t="s">
        <v>2</v>
      </c>
      <c r="D4" s="3" t="s">
        <v>3</v>
      </c>
      <c r="G4" s="3" t="s">
        <v>2</v>
      </c>
      <c r="J4" s="3" t="s">
        <v>3</v>
      </c>
    </row>
    <row r="5" customFormat="false" ht="12.1" hidden="false" customHeight="false" outlineLevel="0" collapsed="false">
      <c r="B5" s="3" t="s">
        <v>4</v>
      </c>
      <c r="C5" s="3" t="s">
        <v>5</v>
      </c>
      <c r="D5" s="3" t="s">
        <v>4</v>
      </c>
      <c r="E5" s="3" t="s">
        <v>5</v>
      </c>
      <c r="G5" s="3" t="s">
        <v>6</v>
      </c>
      <c r="H5" s="3" t="s">
        <v>4</v>
      </c>
      <c r="I5" s="1" t="s">
        <v>5</v>
      </c>
      <c r="J5" s="3" t="s">
        <v>6</v>
      </c>
      <c r="K5" s="3" t="s">
        <v>4</v>
      </c>
      <c r="L5" s="1" t="s">
        <v>5</v>
      </c>
    </row>
    <row r="6" customFormat="false" ht="12.1" hidden="false" customHeight="false" outlineLevel="0" collapsed="false">
      <c r="A6" s="3" t="n">
        <v>1</v>
      </c>
      <c r="B6" s="3" t="n">
        <v>305</v>
      </c>
      <c r="C6" s="4" t="n">
        <f aca="false">1.225*B6^2/10000</f>
        <v>11.3955625</v>
      </c>
      <c r="D6" s="3" t="n">
        <v>306.7</v>
      </c>
      <c r="E6" s="4" t="n">
        <f aca="false">1.225*D6^2/10000</f>
        <v>11.522949025</v>
      </c>
      <c r="G6" s="3" t="n">
        <v>345</v>
      </c>
      <c r="H6" s="3" t="n">
        <v>677</v>
      </c>
      <c r="I6" s="4" t="n">
        <f aca="false">1.225*H6^2/10000</f>
        <v>56.1453025</v>
      </c>
      <c r="J6" s="3" t="n">
        <v>341.8</v>
      </c>
      <c r="K6" s="3" t="n">
        <v>677.9</v>
      </c>
      <c r="L6" s="4" t="n">
        <f aca="false">1.225*K6^2/10000</f>
        <v>56.294680225</v>
      </c>
    </row>
    <row r="7" customFormat="false" ht="12.1" hidden="false" customHeight="false" outlineLevel="0" collapsed="false">
      <c r="A7" s="3" t="n">
        <f aca="false">A6+1</f>
        <v>2</v>
      </c>
      <c r="B7" s="3" t="n">
        <v>826</v>
      </c>
      <c r="C7" s="4" t="n">
        <f aca="false">1.225*B7^2/10000</f>
        <v>83.57881</v>
      </c>
      <c r="D7" s="3" t="n">
        <v>820</v>
      </c>
      <c r="E7" s="4" t="n">
        <f aca="false">1.225*D7^2/10000</f>
        <v>82.369</v>
      </c>
      <c r="G7" s="3" t="n">
        <v>143</v>
      </c>
      <c r="H7" s="3" t="n">
        <v>988</v>
      </c>
      <c r="I7" s="4" t="n">
        <f aca="false">1.225*H7^2/10000</f>
        <v>119.57764</v>
      </c>
      <c r="J7" s="3" t="n">
        <v>139.5</v>
      </c>
      <c r="K7" s="3" t="n">
        <v>992.9</v>
      </c>
      <c r="L7" s="4" t="n">
        <f aca="false">1.225*K7^2/10000</f>
        <v>120.766675225</v>
      </c>
    </row>
    <row r="8" customFormat="false" ht="12.1" hidden="false" customHeight="false" outlineLevel="0" collapsed="false">
      <c r="A8" s="3" t="n">
        <f aca="false">A7+1</f>
        <v>3</v>
      </c>
      <c r="B8" s="3" t="n">
        <v>314</v>
      </c>
      <c r="C8" s="4" t="n">
        <f aca="false">1.225*B8^2/10000</f>
        <v>12.07801</v>
      </c>
      <c r="D8" s="3" t="n">
        <v>317.9</v>
      </c>
      <c r="E8" s="4" t="n">
        <f aca="false">1.225*D8^2/10000</f>
        <v>12.379900225</v>
      </c>
      <c r="G8" s="3" t="n">
        <v>528</v>
      </c>
      <c r="H8" s="3" t="n">
        <v>873</v>
      </c>
      <c r="I8" s="4" t="n">
        <f aca="false">1.225*H8^2/10000</f>
        <v>93.3608025</v>
      </c>
      <c r="J8" s="3" t="n">
        <v>525.5</v>
      </c>
      <c r="K8" s="3" t="n">
        <v>876.3</v>
      </c>
      <c r="L8" s="4" t="n">
        <f aca="false">1.225*K8^2/10000</f>
        <v>94.067957025</v>
      </c>
    </row>
    <row r="9" customFormat="false" ht="12.1" hidden="false" customHeight="false" outlineLevel="0" collapsed="false">
      <c r="A9" s="3" t="n">
        <f aca="false">A8+1</f>
        <v>4</v>
      </c>
      <c r="B9" s="3" t="n">
        <v>166</v>
      </c>
      <c r="C9" s="4" t="n">
        <f aca="false">1.225*B9^2/10000</f>
        <v>3.37561</v>
      </c>
      <c r="D9" s="3" t="n">
        <v>170.5</v>
      </c>
      <c r="E9" s="4" t="n">
        <f aca="false">1.225*D9^2/10000</f>
        <v>3.561105625</v>
      </c>
      <c r="G9" s="3" t="n">
        <v>499</v>
      </c>
      <c r="H9" s="3" t="n">
        <v>734</v>
      </c>
      <c r="I9" s="4" t="n">
        <f aca="false">1.225*H9^2/10000</f>
        <v>65.99761</v>
      </c>
      <c r="J9" s="3" t="n">
        <v>495.4</v>
      </c>
      <c r="K9" s="3" t="n">
        <v>737.9</v>
      </c>
      <c r="L9" s="4" t="n">
        <f aca="false">1.225*K9^2/10000</f>
        <v>66.700810225</v>
      </c>
    </row>
    <row r="10" customFormat="false" ht="12.1" hidden="false" customHeight="false" outlineLevel="0" collapsed="false">
      <c r="A10" s="3" t="n">
        <f aca="false">A9+1</f>
        <v>5</v>
      </c>
      <c r="B10" s="3" t="n">
        <v>298</v>
      </c>
      <c r="C10" s="4" t="n">
        <f aca="false">1.225*B10^2/10000</f>
        <v>10.87849</v>
      </c>
      <c r="D10" s="3" t="n">
        <v>301.9</v>
      </c>
      <c r="E10" s="4" t="n">
        <f aca="false">1.225*D10^2/10000</f>
        <v>11.165092225</v>
      </c>
      <c r="G10" s="3" t="n">
        <v>313</v>
      </c>
      <c r="H10" s="3" t="n">
        <v>787</v>
      </c>
      <c r="I10" s="4" t="n">
        <f aca="false">1.225*H10^2/10000</f>
        <v>75.8727025</v>
      </c>
      <c r="J10" s="3" t="n">
        <v>309.7</v>
      </c>
      <c r="K10" s="3" t="n">
        <v>790</v>
      </c>
      <c r="L10" s="4" t="n">
        <f aca="false">1.225*K10^2/10000</f>
        <v>76.45225</v>
      </c>
    </row>
    <row r="11" customFormat="false" ht="12.1" hidden="false" customHeight="false" outlineLevel="0" collapsed="false">
      <c r="A11" s="3" t="n">
        <f aca="false">A10+1</f>
        <v>6</v>
      </c>
      <c r="B11" s="3" t="n">
        <v>194</v>
      </c>
      <c r="C11" s="4" t="n">
        <f aca="false">1.225*B11^2/10000</f>
        <v>4.61041</v>
      </c>
      <c r="D11" s="3" t="n">
        <v>194.4</v>
      </c>
      <c r="E11" s="4" t="n">
        <f aca="false">1.225*D11^2/10000</f>
        <v>4.6294416</v>
      </c>
      <c r="G11" s="3" t="n">
        <v>739</v>
      </c>
      <c r="H11" s="3" t="n">
        <v>635</v>
      </c>
      <c r="I11" s="4" t="n">
        <f aca="false">1.225*H11^2/10000</f>
        <v>49.3950625</v>
      </c>
      <c r="J11" s="3" t="n">
        <v>735.9</v>
      </c>
      <c r="K11" s="3" t="n">
        <v>637.4</v>
      </c>
      <c r="L11" s="4" t="n">
        <f aca="false">1.225*K11^2/10000</f>
        <v>49.7691481</v>
      </c>
    </row>
    <row r="12" customFormat="false" ht="12.1" hidden="false" customHeight="false" outlineLevel="0" collapsed="false">
      <c r="A12" s="3" t="n">
        <f aca="false">A11+1</f>
        <v>7</v>
      </c>
      <c r="B12" s="3" t="n">
        <v>470</v>
      </c>
      <c r="C12" s="4" t="n">
        <f aca="false">1.225*B12^2/10000</f>
        <v>27.06025</v>
      </c>
      <c r="D12" s="3" t="n">
        <v>473.9</v>
      </c>
      <c r="E12" s="4" t="n">
        <f aca="false">1.225*D12^2/10000</f>
        <v>27.511198225</v>
      </c>
      <c r="G12" s="3" t="n">
        <v>498</v>
      </c>
      <c r="H12" s="3" t="n">
        <v>889</v>
      </c>
      <c r="I12" s="4" t="n">
        <f aca="false">1.225*H12^2/10000</f>
        <v>96.8143225</v>
      </c>
      <c r="J12" s="3" t="n">
        <v>494.8</v>
      </c>
      <c r="K12" s="3" t="n">
        <v>891.6</v>
      </c>
      <c r="L12" s="4" t="n">
        <f aca="false">1.225*K12^2/10000</f>
        <v>97.3814436</v>
      </c>
    </row>
    <row r="13" customFormat="false" ht="12.1" hidden="false" customHeight="false" outlineLevel="0" collapsed="false">
      <c r="A13" s="3" t="n">
        <f aca="false">A12+1</f>
        <v>8</v>
      </c>
      <c r="B13" s="3" t="n">
        <v>651</v>
      </c>
      <c r="C13" s="4" t="n">
        <f aca="false">1.225*B13^2/10000</f>
        <v>51.9156225</v>
      </c>
      <c r="D13" s="3" t="n">
        <v>651.7</v>
      </c>
      <c r="E13" s="4" t="n">
        <f aca="false">1.225*D13^2/10000</f>
        <v>52.027329025</v>
      </c>
      <c r="G13" s="3" t="n">
        <v>246</v>
      </c>
      <c r="H13" s="3" t="n">
        <v>911</v>
      </c>
      <c r="I13" s="4" t="n">
        <f aca="false">1.225*H13^2/10000</f>
        <v>101.6653225</v>
      </c>
      <c r="J13" s="3" t="n">
        <v>245.1</v>
      </c>
      <c r="K13" s="3" t="n">
        <v>913.2</v>
      </c>
      <c r="L13" s="4" t="n">
        <f aca="false">1.225*K13^2/10000</f>
        <v>102.1569444</v>
      </c>
    </row>
    <row r="14" customFormat="false" ht="12.1" hidden="false" customHeight="false" outlineLevel="0" collapsed="false">
      <c r="A14" s="3" t="n">
        <f aca="false">A13+1</f>
        <v>9</v>
      </c>
      <c r="B14" s="3" t="n">
        <v>593</v>
      </c>
      <c r="C14" s="4" t="n">
        <f aca="false">1.225*B14^2/10000</f>
        <v>43.0770025</v>
      </c>
      <c r="D14" s="3" t="n">
        <v>570.3</v>
      </c>
      <c r="E14" s="4" t="n">
        <f aca="false">1.225*D14^2/10000</f>
        <v>39.842156025</v>
      </c>
      <c r="G14" s="3" t="n">
        <v>380</v>
      </c>
      <c r="H14" s="3" t="n">
        <v>853</v>
      </c>
      <c r="I14" s="4" t="n">
        <f aca="false">1.225*H14^2/10000</f>
        <v>89.1321025</v>
      </c>
      <c r="J14" s="3" t="n">
        <v>383.7</v>
      </c>
      <c r="K14" s="3" t="n">
        <v>949</v>
      </c>
      <c r="L14" s="4" t="n">
        <f aca="false">1.225*K14^2/10000</f>
        <v>110.3236225</v>
      </c>
    </row>
    <row r="15" customFormat="false" ht="12.1" hidden="false" customHeight="false" outlineLevel="0" collapsed="false">
      <c r="A15" s="3" t="n">
        <f aca="false">A14+1</f>
        <v>10</v>
      </c>
      <c r="B15" s="3" t="n">
        <v>407</v>
      </c>
      <c r="C15" s="4" t="n">
        <f aca="false">1.225*B15^2/10000</f>
        <v>20.2920025</v>
      </c>
      <c r="D15" s="3" t="n">
        <v>407.9</v>
      </c>
      <c r="E15" s="4" t="n">
        <f aca="false">1.225*D15^2/10000</f>
        <v>20.381845225</v>
      </c>
      <c r="G15" s="3" t="n">
        <v>757</v>
      </c>
      <c r="H15" s="3" t="n">
        <v>772</v>
      </c>
      <c r="I15" s="4" t="n">
        <f aca="false">1.225*H15^2/10000</f>
        <v>73.00804</v>
      </c>
      <c r="J15" s="3" t="n">
        <v>755.1</v>
      </c>
      <c r="K15" s="3" t="n">
        <v>755</v>
      </c>
      <c r="L15" s="4" t="n">
        <f aca="false">1.225*K15^2/10000</f>
        <v>69.8280625</v>
      </c>
    </row>
    <row r="16" customFormat="false" ht="12.1" hidden="false" customHeight="false" outlineLevel="0" collapsed="false">
      <c r="A16" s="3" t="n">
        <f aca="false">A15+1</f>
        <v>11</v>
      </c>
      <c r="B16" s="3" t="n">
        <v>286</v>
      </c>
      <c r="C16" s="4" t="n">
        <f aca="false">1.225*B16^2/10000</f>
        <v>10.02001</v>
      </c>
      <c r="D16" s="3" t="n">
        <v>288</v>
      </c>
      <c r="E16" s="4" t="n">
        <f aca="false">1.225*D16^2/10000</f>
        <v>10.16064</v>
      </c>
      <c r="G16" s="3" t="n">
        <v>298</v>
      </c>
      <c r="H16" s="3" t="n">
        <v>788</v>
      </c>
      <c r="I16" s="4" t="n">
        <f aca="false">1.225*H16^2/10000</f>
        <v>76.06564</v>
      </c>
      <c r="J16" s="3" t="n">
        <v>296.3</v>
      </c>
      <c r="K16" s="3" t="n">
        <v>789.8</v>
      </c>
      <c r="L16" s="4" t="n">
        <f aca="false">1.225*K16^2/10000</f>
        <v>76.4135449</v>
      </c>
    </row>
    <row r="17" customFormat="false" ht="12.1" hidden="false" customHeight="false" outlineLevel="0" collapsed="false">
      <c r="A17" s="3" t="n">
        <f aca="false">A16+1</f>
        <v>12</v>
      </c>
      <c r="B17" s="3" t="n">
        <v>637</v>
      </c>
      <c r="C17" s="4" t="n">
        <f aca="false">1.225*B17^2/10000</f>
        <v>49.7067025</v>
      </c>
      <c r="D17" s="3" t="n">
        <v>639.5</v>
      </c>
      <c r="E17" s="4" t="n">
        <f aca="false">1.225*D17^2/10000</f>
        <v>50.097630625</v>
      </c>
      <c r="G17" s="3" t="n">
        <v>332</v>
      </c>
      <c r="H17" s="3" t="n">
        <v>778</v>
      </c>
      <c r="I17" s="4" t="n">
        <f aca="false">1.225*H17^2/10000</f>
        <v>74.14729</v>
      </c>
      <c r="J17" s="3" t="n">
        <v>327.8</v>
      </c>
      <c r="K17" s="3" t="n">
        <v>782.4</v>
      </c>
      <c r="L17" s="4" t="n">
        <f aca="false">1.225*K17^2/10000</f>
        <v>74.9883456</v>
      </c>
    </row>
    <row r="18" customFormat="false" ht="12.1" hidden="false" customHeight="false" outlineLevel="0" collapsed="false">
      <c r="A18" s="3" t="n">
        <f aca="false">A17+1</f>
        <v>13</v>
      </c>
      <c r="B18" s="3" t="n">
        <v>402</v>
      </c>
      <c r="C18" s="4" t="n">
        <f aca="false">1.225*B18^2/10000</f>
        <v>19.79649</v>
      </c>
      <c r="D18" s="3" t="n">
        <v>404.3</v>
      </c>
      <c r="E18" s="4" t="n">
        <f aca="false">1.225*D18^2/10000</f>
        <v>20.023665025</v>
      </c>
      <c r="G18" s="3" t="n">
        <v>537</v>
      </c>
      <c r="H18" s="3" t="n">
        <v>303</v>
      </c>
      <c r="I18" s="4" t="n">
        <f aca="false">1.225*H18^2/10000</f>
        <v>11.2466025</v>
      </c>
      <c r="J18" s="3" t="n">
        <v>535.4</v>
      </c>
      <c r="K18" s="3" t="n">
        <v>303.8</v>
      </c>
      <c r="L18" s="4" t="n">
        <f aca="false">1.225*K18^2/10000</f>
        <v>11.3060689</v>
      </c>
    </row>
    <row r="19" customFormat="false" ht="12.1" hidden="false" customHeight="false" outlineLevel="0" collapsed="false">
      <c r="A19" s="3" t="n">
        <f aca="false">A18+1</f>
        <v>14</v>
      </c>
      <c r="B19" s="3" t="n">
        <v>555</v>
      </c>
      <c r="C19" s="4" t="n">
        <f aca="false">1.225*B19^2/10000</f>
        <v>37.7330625</v>
      </c>
      <c r="D19" s="3" t="n">
        <v>558</v>
      </c>
      <c r="E19" s="4" t="n">
        <f aca="false">1.225*D19^2/10000</f>
        <v>38.14209</v>
      </c>
      <c r="G19" s="3" t="n">
        <v>304</v>
      </c>
      <c r="H19" s="3" t="n">
        <v>418</v>
      </c>
      <c r="I19" s="4" t="n">
        <f aca="false">1.225*H19^2/10000</f>
        <v>21.40369</v>
      </c>
      <c r="J19" s="3" t="n">
        <v>301.4</v>
      </c>
      <c r="K19" s="3" t="n">
        <v>420.2</v>
      </c>
      <c r="L19" s="4" t="n">
        <f aca="false">1.225*K19^2/10000</f>
        <v>21.6295849</v>
      </c>
    </row>
    <row r="20" customFormat="false" ht="12.1" hidden="false" customHeight="false" outlineLevel="0" collapsed="false">
      <c r="A20" s="3" t="n">
        <f aca="false">A19+1</f>
        <v>15</v>
      </c>
      <c r="B20" s="3" t="n">
        <v>611</v>
      </c>
      <c r="C20" s="4" t="n">
        <f aca="false">1.225*B20^2/10000</f>
        <v>45.7318225</v>
      </c>
      <c r="D20" s="3" t="n">
        <v>611.9</v>
      </c>
      <c r="E20" s="4" t="n">
        <f aca="false">1.225*D20^2/10000</f>
        <v>45.866647225</v>
      </c>
      <c r="G20" s="3" t="n">
        <v>191</v>
      </c>
      <c r="H20" s="3" t="n">
        <v>476</v>
      </c>
      <c r="I20" s="4" t="n">
        <f aca="false">1.225*H20^2/10000</f>
        <v>27.75556</v>
      </c>
      <c r="J20" s="3" t="n">
        <v>187.1</v>
      </c>
      <c r="K20" s="3" t="n">
        <v>479.7</v>
      </c>
      <c r="L20" s="4" t="n">
        <f aca="false">1.225*K20^2/10000</f>
        <v>28.188731025</v>
      </c>
    </row>
    <row r="21" customFormat="false" ht="12.1" hidden="false" customHeight="false" outlineLevel="0" collapsed="false">
      <c r="A21" s="3" t="n">
        <f aca="false">A20+1</f>
        <v>16</v>
      </c>
      <c r="B21" s="3" t="n">
        <v>509</v>
      </c>
      <c r="C21" s="4" t="n">
        <f aca="false">1.225*B21^2/10000</f>
        <v>31.7374225</v>
      </c>
      <c r="D21" s="3" t="n">
        <v>510.5</v>
      </c>
      <c r="E21" s="4" t="n">
        <f aca="false">1.225*D21^2/10000</f>
        <v>31.924755625</v>
      </c>
      <c r="G21" s="3" t="n">
        <v>356</v>
      </c>
      <c r="H21" s="3" t="n">
        <v>411</v>
      </c>
      <c r="I21" s="4" t="n">
        <f aca="false">1.225*H21^2/10000</f>
        <v>20.6928225</v>
      </c>
      <c r="J21" s="3" t="n">
        <v>353.7</v>
      </c>
      <c r="K21" s="3" t="n">
        <v>412.6</v>
      </c>
      <c r="L21" s="4" t="n">
        <f aca="false">1.225*K21^2/10000</f>
        <v>20.8542481</v>
      </c>
    </row>
    <row r="22" customFormat="false" ht="12.1" hidden="false" customHeight="false" outlineLevel="0" collapsed="false">
      <c r="A22" s="3" t="n">
        <f aca="false">A21+1</f>
        <v>17</v>
      </c>
      <c r="B22" s="3" t="n">
        <v>416</v>
      </c>
      <c r="C22" s="4" t="n">
        <f aca="false">1.225*B22^2/10000</f>
        <v>21.19936</v>
      </c>
      <c r="D22" s="3" t="n">
        <v>419.9</v>
      </c>
      <c r="E22" s="4" t="n">
        <f aca="false">1.225*D22^2/10000</f>
        <v>21.598711225</v>
      </c>
      <c r="G22" s="3" t="n">
        <v>280</v>
      </c>
      <c r="H22" s="3" t="n">
        <v>432</v>
      </c>
      <c r="I22" s="4" t="n">
        <f aca="false">1.225*H22^2/10000</f>
        <v>22.86144</v>
      </c>
      <c r="J22" s="3" t="n">
        <v>277.2</v>
      </c>
      <c r="K22" s="3" t="n">
        <v>435.7</v>
      </c>
      <c r="L22" s="4" t="n">
        <f aca="false">1.225*K22^2/10000</f>
        <v>23.254725025</v>
      </c>
    </row>
    <row r="23" customFormat="false" ht="12.1" hidden="false" customHeight="false" outlineLevel="0" collapsed="false">
      <c r="A23" s="3" t="n">
        <f aca="false">A22+1</f>
        <v>18</v>
      </c>
      <c r="B23" s="3" t="n">
        <v>446</v>
      </c>
      <c r="C23" s="4" t="n">
        <f aca="false">1.225*B23^2/10000</f>
        <v>24.36721</v>
      </c>
      <c r="D23" s="3" t="n">
        <v>448.8</v>
      </c>
      <c r="E23" s="4" t="n">
        <f aca="false">1.225*D23^2/10000</f>
        <v>24.6741264</v>
      </c>
      <c r="G23" s="3" t="n">
        <v>515</v>
      </c>
      <c r="H23" s="3" t="n">
        <v>428</v>
      </c>
      <c r="I23" s="4" t="n">
        <f aca="false">1.225*H23^2/10000</f>
        <v>22.44004</v>
      </c>
      <c r="J23" s="3" t="n">
        <v>511.4</v>
      </c>
      <c r="K23" s="3" t="n">
        <v>431.5</v>
      </c>
      <c r="L23" s="4" t="n">
        <f aca="false">1.225*K23^2/10000</f>
        <v>22.808550625</v>
      </c>
    </row>
    <row r="24" customFormat="false" ht="12.1" hidden="false" customHeight="false" outlineLevel="0" collapsed="false">
      <c r="A24" s="3" t="n">
        <f aca="false">A23+1</f>
        <v>19</v>
      </c>
      <c r="B24" s="3" t="n">
        <v>305</v>
      </c>
      <c r="C24" s="4" t="n">
        <f aca="false">1.225*B24^2/10000</f>
        <v>11.3955625</v>
      </c>
      <c r="D24" s="3" t="n">
        <v>303.1</v>
      </c>
      <c r="E24" s="4" t="n">
        <f aca="false">1.225*D24^2/10000</f>
        <v>11.254027225</v>
      </c>
      <c r="G24" s="3" t="n">
        <v>1100</v>
      </c>
      <c r="H24" s="3" t="n">
        <v>259</v>
      </c>
      <c r="I24" s="4" t="n">
        <f aca="false">1.225*H24^2/10000</f>
        <v>8.2174225</v>
      </c>
      <c r="J24" s="3" t="n">
        <v>1099.2</v>
      </c>
      <c r="K24" s="3" t="n">
        <v>258.4</v>
      </c>
      <c r="L24" s="4" t="n">
        <f aca="false">1.225*K24^2/10000</f>
        <v>8.1793936</v>
      </c>
    </row>
    <row r="25" customFormat="false" ht="12.1" hidden="false" customHeight="false" outlineLevel="0" collapsed="false">
      <c r="A25" s="3" t="n">
        <f aca="false">A24+1</f>
        <v>20</v>
      </c>
      <c r="B25" s="3" t="n">
        <v>288</v>
      </c>
      <c r="C25" s="4" t="n">
        <f aca="false">1.225*B25^2/10000</f>
        <v>10.16064</v>
      </c>
      <c r="D25" s="3" t="n">
        <v>292</v>
      </c>
      <c r="E25" s="4" t="n">
        <f aca="false">1.225*D25^2/10000</f>
        <v>10.44484</v>
      </c>
      <c r="G25" s="3" t="n">
        <v>314</v>
      </c>
      <c r="H25" s="3" t="n">
        <v>229</v>
      </c>
      <c r="I25" s="4" t="n">
        <f aca="false">1.225*H25^2/10000</f>
        <v>6.4240225</v>
      </c>
      <c r="J25" s="3" t="n">
        <v>311.9</v>
      </c>
      <c r="K25" s="3" t="n">
        <v>230.4</v>
      </c>
      <c r="L25" s="4" t="n">
        <f aca="false">1.225*K25^2/10000</f>
        <v>6.5028096</v>
      </c>
    </row>
    <row r="26" customFormat="false" ht="12.1" hidden="false" customHeight="false" outlineLevel="0" collapsed="false">
      <c r="A26" s="3" t="n">
        <f aca="false">A25+1</f>
        <v>21</v>
      </c>
      <c r="B26" s="3" t="n">
        <v>293</v>
      </c>
      <c r="C26" s="4" t="n">
        <f aca="false">1.225*B26^2/10000</f>
        <v>10.5165025</v>
      </c>
      <c r="D26" s="3" t="n">
        <v>294.4</v>
      </c>
      <c r="E26" s="4" t="n">
        <f aca="false">1.225*D26^2/10000</f>
        <v>10.6172416</v>
      </c>
      <c r="G26" s="3" t="n">
        <v>382</v>
      </c>
      <c r="H26" s="3" t="n">
        <v>469</v>
      </c>
      <c r="I26" s="4" t="n">
        <f aca="false">1.225*H26^2/10000</f>
        <v>26.9452225</v>
      </c>
      <c r="J26" s="3" t="n">
        <v>379.9</v>
      </c>
      <c r="K26" s="3" t="n">
        <v>470.3</v>
      </c>
      <c r="L26" s="4" t="n">
        <f aca="false">1.225*K26^2/10000</f>
        <v>27.094806025</v>
      </c>
    </row>
    <row r="27" customFormat="false" ht="12.1" hidden="false" customHeight="false" outlineLevel="0" collapsed="false">
      <c r="A27" s="3" t="n">
        <f aca="false">A26+1</f>
        <v>22</v>
      </c>
      <c r="B27" s="3" t="n">
        <v>242</v>
      </c>
      <c r="C27" s="4" t="n">
        <f aca="false">1.225*B27^2/10000</f>
        <v>7.17409</v>
      </c>
      <c r="D27" s="3" t="n">
        <v>245.5</v>
      </c>
      <c r="E27" s="4" t="n">
        <f aca="false">1.225*D27^2/10000</f>
        <v>7.383105625</v>
      </c>
      <c r="G27" s="3" t="n">
        <v>127</v>
      </c>
      <c r="H27" s="3" t="n">
        <v>823</v>
      </c>
      <c r="I27" s="4" t="n">
        <f aca="false">1.225*H27^2/10000</f>
        <v>82.9728025</v>
      </c>
      <c r="J27" s="3" t="n">
        <v>123.7</v>
      </c>
      <c r="K27" s="3" t="n">
        <v>823.7</v>
      </c>
      <c r="L27" s="4" t="n">
        <f aca="false">1.225*K27^2/10000</f>
        <v>83.114007025</v>
      </c>
    </row>
    <row r="28" customFormat="false" ht="12.1" hidden="false" customHeight="false" outlineLevel="0" collapsed="false">
      <c r="A28" s="3" t="n">
        <f aca="false">A27+1</f>
        <v>23</v>
      </c>
      <c r="B28" s="3" t="n">
        <v>233</v>
      </c>
      <c r="C28" s="4" t="n">
        <f aca="false">1.225*B28^2/10000</f>
        <v>6.6504025</v>
      </c>
      <c r="D28" s="3" t="n">
        <v>232.6</v>
      </c>
      <c r="E28" s="4" t="n">
        <f aca="false">1.225*D28^2/10000</f>
        <v>6.6275881</v>
      </c>
      <c r="G28" s="3" t="n">
        <v>305</v>
      </c>
      <c r="H28" s="3" t="n">
        <v>467</v>
      </c>
      <c r="I28" s="4" t="n">
        <f aca="false">1.225*H28^2/10000</f>
        <v>26.7159025</v>
      </c>
      <c r="J28" s="3" t="n">
        <v>300.3</v>
      </c>
      <c r="K28" s="3" t="n">
        <v>471.6</v>
      </c>
      <c r="L28" s="4" t="n">
        <f aca="false">1.225*K28^2/10000</f>
        <v>27.2448036</v>
      </c>
    </row>
    <row r="29" customFormat="false" ht="12.1" hidden="false" customHeight="false" outlineLevel="0" collapsed="false">
      <c r="A29" s="3" t="n">
        <f aca="false">A28+1</f>
        <v>24</v>
      </c>
      <c r="B29" s="3" t="n">
        <v>637</v>
      </c>
      <c r="C29" s="4" t="n">
        <f aca="false">1.225*B29^2/10000</f>
        <v>49.7067025</v>
      </c>
      <c r="D29" s="3" t="n">
        <v>639.1</v>
      </c>
      <c r="E29" s="4" t="n">
        <f aca="false">1.225*D29^2/10000</f>
        <v>50.034979225</v>
      </c>
      <c r="G29" s="3" t="n">
        <v>363</v>
      </c>
      <c r="H29" s="3" t="n">
        <v>861</v>
      </c>
      <c r="I29" s="4" t="n">
        <f aca="false">1.225*H29^2/10000</f>
        <v>90.8118225</v>
      </c>
      <c r="J29" s="3" t="n">
        <v>358.5</v>
      </c>
      <c r="K29" s="3" t="n">
        <v>864.1</v>
      </c>
      <c r="L29" s="4" t="n">
        <f aca="false">1.225*K29^2/10000</f>
        <v>91.466929225</v>
      </c>
    </row>
    <row r="30" customFormat="false" ht="12.1" hidden="false" customHeight="false" outlineLevel="0" collapsed="false">
      <c r="A30" s="3" t="n">
        <f aca="false">A29+1</f>
        <v>25</v>
      </c>
      <c r="B30" s="3" t="n">
        <v>463</v>
      </c>
      <c r="C30" s="4" t="n">
        <f aca="false">1.225*B30^2/10000</f>
        <v>26.2602025</v>
      </c>
      <c r="D30" s="3" t="n">
        <v>464.8</v>
      </c>
      <c r="E30" s="4" t="n">
        <f aca="false">1.225*D30^2/10000</f>
        <v>26.4647824</v>
      </c>
      <c r="G30" s="3" t="n">
        <v>171</v>
      </c>
      <c r="H30" s="3" t="n">
        <v>784</v>
      </c>
      <c r="I30" s="4" t="n">
        <f aca="false">1.225*H30^2/10000</f>
        <v>75.29536</v>
      </c>
      <c r="J30" s="3" t="n">
        <v>166.3</v>
      </c>
      <c r="K30" s="3" t="n">
        <v>788.8</v>
      </c>
      <c r="L30" s="4" t="n">
        <f aca="false">1.225*K30^2/10000</f>
        <v>76.220166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05"/>
  </cols>
  <sheetData>
    <row r="1" customFormat="fals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05"/>
  </cols>
  <sheetData>
    <row r="1" customFormat="fals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9:47:27Z</dcterms:created>
  <dc:creator>dx18jp</dc:creator>
  <dc:description/>
  <dc:language>en-US</dc:language>
  <cp:lastModifiedBy>dx18jp</cp:lastModifiedBy>
  <cp:lastPrinted>2005-07-20T15:06:22Z</cp:lastPrinted>
  <dcterms:modified xsi:type="dcterms:W3CDTF">2005-07-20T10:52:35Z</dcterms:modified>
  <cp:revision>1</cp:revision>
  <dc:subject/>
  <dc:title/>
</cp:coreProperties>
</file>