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Year</t>
  </si>
  <si>
    <t xml:space="preserve">WPIj</t>
  </si>
  <si>
    <t xml:space="preserve">Wu</t>
  </si>
  <si>
    <t xml:space="preserve">GNP</t>
  </si>
  <si>
    <t xml:space="preserve">GNPr</t>
  </si>
  <si>
    <t xml:space="preserve">GNPp</t>
  </si>
  <si>
    <t xml:space="preserve">GNPdef</t>
  </si>
  <si>
    <t xml:space="preserve">Gstk</t>
  </si>
  <si>
    <t xml:space="preserve">Gp</t>
  </si>
  <si>
    <t xml:space="preserve">Gp%</t>
  </si>
  <si>
    <t xml:space="preserve">GP1914</t>
  </si>
  <si>
    <t xml:space="preserve">PG/WPI</t>
  </si>
  <si>
    <t xml:space="preserve">M2/Y</t>
  </si>
  <si>
    <t xml:space="preserve">PG</t>
  </si>
  <si>
    <t xml:space="preserve">CPI</t>
  </si>
  <si>
    <t xml:space="preserve">CPI1914</t>
  </si>
  <si>
    <t xml:space="preserve">M2</t>
  </si>
  <si>
    <t xml:space="preserve">UKGNP</t>
  </si>
  <si>
    <t xml:space="preserve">UKGNPr</t>
  </si>
  <si>
    <t xml:space="preserve">UKGNPdef</t>
  </si>
  <si>
    <t xml:space="preserve">UKRPI</t>
  </si>
  <si>
    <t xml:space="preserve">UKRPI1914</t>
  </si>
  <si>
    <t xml:space="preserve">M3/y</t>
  </si>
  <si>
    <t xml:space="preserve">UKM3</t>
  </si>
  <si>
    <t xml:space="preserve">Boer</t>
  </si>
  <si>
    <t xml:space="preserve">Sheet 2: GoldProduction.xlsx</t>
  </si>
  <si>
    <t xml:space="preserve">SAf</t>
  </si>
  <si>
    <t xml:space="preserve">USA</t>
  </si>
  <si>
    <t xml:space="preserve">Arg</t>
  </si>
  <si>
    <t xml:space="preserve">OthSA</t>
  </si>
  <si>
    <t xml:space="preserve">CenAm</t>
  </si>
  <si>
    <t xml:space="preserve">Albania</t>
  </si>
  <si>
    <t xml:space="preserve">Germany</t>
  </si>
  <si>
    <t xml:space="preserve">Fr</t>
  </si>
  <si>
    <t xml:space="preserve">Neth</t>
  </si>
  <si>
    <t xml:space="preserve">UK</t>
  </si>
  <si>
    <t xml:space="preserve">Sw</t>
  </si>
  <si>
    <t xml:space="preserve">Aus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808080"/>
      <name val="Cambria"/>
      <family val="2"/>
    </font>
    <font>
      <sz val="9"/>
      <color rgb="FF333333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gure 2. Annual rate of world gold production (p) and relative price of gold  in U.S., v = P/Pg , 1913 = 1</a:t>
            </a:r>
          </a:p>
        </c:rich>
      </c:tx>
      <c:layout>
        <c:manualLayout>
          <c:xMode val="edge"/>
          <c:yMode val="edge"/>
          <c:x val="0.13649116244272"/>
          <c:y val="0.0264709495148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999719442626"/>
          <c:y val="0.0754207099864881"/>
          <c:w val="0.918217525483962"/>
          <c:h val="0.8833681365925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J$37:$J$71</c:f>
              <c:numCache>
                <c:formatCode>General</c:formatCode>
                <c:ptCount val="35"/>
                <c:pt idx="0">
                  <c:v>3.34223669526719</c:v>
                </c:pt>
                <c:pt idx="1">
                  <c:v>3.4469328829714</c:v>
                </c:pt>
                <c:pt idx="2">
                  <c:v>3.41867031744674</c:v>
                </c:pt>
                <c:pt idx="3">
                  <c:v>3.54476963630617</c:v>
                </c:pt>
                <c:pt idx="4">
                  <c:v>3.51019338424832</c:v>
                </c:pt>
                <c:pt idx="5">
                  <c:v>3.39995738860052</c:v>
                </c:pt>
                <c:pt idx="6">
                  <c:v>3.34415351720678</c:v>
                </c:pt>
                <c:pt idx="7">
                  <c:v>3.26599078500808</c:v>
                </c:pt>
                <c:pt idx="8">
                  <c:v>3.15584172102225</c:v>
                </c:pt>
                <c:pt idx="9">
                  <c:v>2.93682031862459</c:v>
                </c:pt>
                <c:pt idx="10">
                  <c:v>3.01035513678821</c:v>
                </c:pt>
                <c:pt idx="11">
                  <c:v>2.81826158809098</c:v>
                </c:pt>
                <c:pt idx="12">
                  <c:v>2.53114165112642</c:v>
                </c:pt>
                <c:pt idx="13">
                  <c:v>2.25535172833859</c:v>
                </c:pt>
                <c:pt idx="14">
                  <c:v>2.05752283268922</c:v>
                </c:pt>
                <c:pt idx="15">
                  <c:v>1.8773376615072</c:v>
                </c:pt>
                <c:pt idx="16">
                  <c:v>1.82573883192886</c:v>
                </c:pt>
                <c:pt idx="17">
                  <c:v>1.73685284103263</c:v>
                </c:pt>
                <c:pt idx="18">
                  <c:v>1.96586478772075</c:v>
                </c:pt>
                <c:pt idx="19">
                  <c:v>2.01158614848075</c:v>
                </c:pt>
                <c:pt idx="20">
                  <c:v>1.97763837802516</c:v>
                </c:pt>
                <c:pt idx="21">
                  <c:v>1.98550182784978</c:v>
                </c:pt>
                <c:pt idx="22">
                  <c:v>1.94083898337879</c:v>
                </c:pt>
                <c:pt idx="23">
                  <c:v>1.88660585760851</c:v>
                </c:pt>
                <c:pt idx="24">
                  <c:v>1.88314445022908</c:v>
                </c:pt>
                <c:pt idx="25">
                  <c:v>2.01164413222345</c:v>
                </c:pt>
                <c:pt idx="26">
                  <c:v>2.10215705992336</c:v>
                </c:pt>
                <c:pt idx="27">
                  <c:v>2.22656877980816</c:v>
                </c:pt>
                <c:pt idx="28">
                  <c:v>2.2956571408946</c:v>
                </c:pt>
                <c:pt idx="29">
                  <c:v>2.41836942952033</c:v>
                </c:pt>
                <c:pt idx="30">
                  <c:v>2.58788535975825</c:v>
                </c:pt>
                <c:pt idx="31">
                  <c:v>2.76915392429247</c:v>
                </c:pt>
                <c:pt idx="32">
                  <c:v>2.87348656740354</c:v>
                </c:pt>
                <c:pt idx="33">
                  <c:v>2.99882999259499</c:v>
                </c:pt>
                <c:pt idx="34">
                  <c:v>3.0619478593933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L$37:$L$71</c:f>
              <c:numCache>
                <c:formatCode>General</c:formatCode>
                <c:ptCount val="35"/>
                <c:pt idx="0">
                  <c:v>1.16115107913669</c:v>
                </c:pt>
                <c:pt idx="1">
                  <c:v>1.12867132867133</c:v>
                </c:pt>
                <c:pt idx="2">
                  <c:v>1.07171314741036</c:v>
                </c:pt>
                <c:pt idx="3">
                  <c:v>1.10699588477366</c:v>
                </c:pt>
                <c:pt idx="4">
                  <c:v>1.03065134099617</c:v>
                </c:pt>
                <c:pt idx="5">
                  <c:v>0.991400491400491</c:v>
                </c:pt>
                <c:pt idx="6">
                  <c:v>1.0745672436751</c:v>
                </c:pt>
                <c:pt idx="7">
                  <c:v>1.00875</c:v>
                </c:pt>
                <c:pt idx="8">
                  <c:v>1</c:v>
                </c:pt>
                <c:pt idx="9">
                  <c:v>1.02541296060991</c:v>
                </c:pt>
                <c:pt idx="10">
                  <c:v>1.00248447204969</c:v>
                </c:pt>
                <c:pt idx="11">
                  <c:v>0.815975733063701</c:v>
                </c:pt>
                <c:pt idx="12">
                  <c:v>0.593818984547461</c:v>
                </c:pt>
                <c:pt idx="13">
                  <c:v>0.530921052631579</c:v>
                </c:pt>
                <c:pt idx="14">
                  <c:v>0.503431066749844</c:v>
                </c:pt>
                <c:pt idx="15">
                  <c:v>0.451594851706771</c:v>
                </c:pt>
                <c:pt idx="16">
                  <c:v>0.714159292035398</c:v>
                </c:pt>
                <c:pt idx="17">
                  <c:v>0.721179624664879</c:v>
                </c:pt>
                <c:pt idx="18">
                  <c:v>0.693298969072165</c:v>
                </c:pt>
                <c:pt idx="19">
                  <c:v>0.711013215859031</c:v>
                </c:pt>
                <c:pt idx="20">
                  <c:v>0.674185463659148</c:v>
                </c:pt>
                <c:pt idx="21">
                  <c:v>0.697493517718237</c:v>
                </c:pt>
                <c:pt idx="22">
                  <c:v>0.730316742081448</c:v>
                </c:pt>
                <c:pt idx="23">
                  <c:v>0.719892952720785</c:v>
                </c:pt>
                <c:pt idx="24">
                  <c:v>0.732970027247957</c:v>
                </c:pt>
                <c:pt idx="25">
                  <c:v>0.807</c:v>
                </c:pt>
                <c:pt idx="26">
                  <c:v>0.957295373665481</c:v>
                </c:pt>
                <c:pt idx="27">
                  <c:v>1.07171314741036</c:v>
                </c:pt>
                <c:pt idx="28">
                  <c:v>1.05905511811024</c:v>
                </c:pt>
                <c:pt idx="29">
                  <c:v>1.57973774507748</c:v>
                </c:pt>
                <c:pt idx="30">
                  <c:v>1.47567294761557</c:v>
                </c:pt>
                <c:pt idx="31">
                  <c:v>1.46146860908237</c:v>
                </c:pt>
                <c:pt idx="32">
                  <c:v>1.36921157263729</c:v>
                </c:pt>
                <c:pt idx="33">
                  <c:v>1.50492637609253</c:v>
                </c:pt>
                <c:pt idx="34">
                  <c:v>1.53192057117939</c:v>
                </c:pt>
              </c:numCache>
            </c:numRef>
          </c:yVal>
          <c:smooth val="1"/>
        </c:ser>
        <c:axId val="90688223"/>
        <c:axId val="83155569"/>
      </c:scatterChart>
      <c:valAx>
        <c:axId val="90688223"/>
        <c:scaling>
          <c:orientation val="minMax"/>
          <c:max val="1951"/>
          <c:min val="19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ource: Jastram, Golden constant</a:t>
                </a:r>
              </a:p>
            </c:rich>
          </c:tx>
          <c:layout>
            <c:manualLayout>
              <c:xMode val="edge"/>
              <c:yMode val="edge"/>
              <c:x val="0.0717759281773123"/>
              <c:y val="0.949760471686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55569"/>
        <c:crossesAt val="0"/>
        <c:crossBetween val="midCat"/>
      </c:valAx>
      <c:valAx>
        <c:axId val="83155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882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8080"/>
                </a:solidFill>
                <a:latin typeface="Cambria"/>
              </a:defRPr>
            </a:pPr>
            <a:r>
              <a:rPr b="1" sz="1600" spc="-1" strike="noStrike">
                <a:solidFill>
                  <a:srgbClr val="808080"/>
                </a:solidFill>
                <a:latin typeface="Cambria"/>
              </a:rPr>
              <a:t>Rate of growth of gold stock (g/G) and UK RPI and M/y</a:t>
            </a:r>
          </a:p>
        </c:rich>
      </c:tx>
      <c:layout>
        <c:manualLayout>
          <c:xMode val="edge"/>
          <c:yMode val="edge"/>
          <c:x val="0.212943046853081"/>
          <c:y val="0.026532367031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505844945291"/>
          <c:y val="0.0202063628546862"/>
          <c:w val="0.970494716169457"/>
          <c:h val="0.97617000368505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W$3:$W$45</c:f>
              <c:numCache>
                <c:formatCode>General</c:formatCode>
                <c:ptCount val="43"/>
                <c:pt idx="0">
                  <c:v>0.499027237354086</c:v>
                </c:pt>
                <c:pt idx="1">
                  <c:v>0.539954462659381</c:v>
                </c:pt>
                <c:pt idx="2">
                  <c:v>0.518674596431606</c:v>
                </c:pt>
                <c:pt idx="3">
                  <c:v>0.528253692441355</c:v>
                </c:pt>
                <c:pt idx="4">
                  <c:v>0.531963028169014</c:v>
                </c:pt>
                <c:pt idx="5">
                  <c:v>0.530982142857143</c:v>
                </c:pt>
                <c:pt idx="6">
                  <c:v>0.508946894689469</c:v>
                </c:pt>
                <c:pt idx="7">
                  <c:v>0.495519480519481</c:v>
                </c:pt>
                <c:pt idx="8">
                  <c:v>0.465099526066351</c:v>
                </c:pt>
                <c:pt idx="9">
                  <c:v>0.461852861035422</c:v>
                </c:pt>
                <c:pt idx="10">
                  <c:v>0.447719298245614</c:v>
                </c:pt>
                <c:pt idx="11">
                  <c:v>0.441998306519898</c:v>
                </c:pt>
                <c:pt idx="12">
                  <c:v>0.45834618680377</c:v>
                </c:pt>
                <c:pt idx="13">
                  <c:v>0.459524647887324</c:v>
                </c:pt>
                <c:pt idx="14">
                  <c:v>0.459</c:v>
                </c:pt>
                <c:pt idx="15">
                  <c:v>0.441593695271454</c:v>
                </c:pt>
                <c:pt idx="16">
                  <c:v>0.436326874473462</c:v>
                </c:pt>
                <c:pt idx="17">
                  <c:v>0.419596518987342</c:v>
                </c:pt>
                <c:pt idx="18">
                  <c:v>0.409801324503311</c:v>
                </c:pt>
                <c:pt idx="19">
                  <c:v>0.419813352476669</c:v>
                </c:pt>
                <c:pt idx="20">
                  <c:v>0.434377276037873</c:v>
                </c:pt>
                <c:pt idx="21">
                  <c:v>0.458124531132783</c:v>
                </c:pt>
                <c:pt idx="22">
                  <c:v>0.453273542600897</c:v>
                </c:pt>
                <c:pt idx="23">
                  <c:v>0.424312762973352</c:v>
                </c:pt>
                <c:pt idx="24">
                  <c:v>0.432200137080192</c:v>
                </c:pt>
                <c:pt idx="25">
                  <c:v>0.438817635270541</c:v>
                </c:pt>
                <c:pt idx="26">
                  <c:v>0.445974193548387</c:v>
                </c:pt>
                <c:pt idx="27">
                  <c:v>0.435293398533007</c:v>
                </c:pt>
                <c:pt idx="28">
                  <c:v>0.434331983805668</c:v>
                </c:pt>
                <c:pt idx="29">
                  <c:v>0.460852495793606</c:v>
                </c:pt>
                <c:pt idx="30">
                  <c:v>0.463002849002849</c:v>
                </c:pt>
                <c:pt idx="31">
                  <c:v>0.452183972911964</c:v>
                </c:pt>
                <c:pt idx="32">
                  <c:v>0.454670864338867</c:v>
                </c:pt>
                <c:pt idx="33">
                  <c:v>0.450553633217993</c:v>
                </c:pt>
                <c:pt idx="34">
                  <c:v>0.44194046306505</c:v>
                </c:pt>
                <c:pt idx="35">
                  <c:v>0.428541666666667</c:v>
                </c:pt>
                <c:pt idx="36">
                  <c:v>0.42927191679049</c:v>
                </c:pt>
                <c:pt idx="37">
                  <c:v>0.451400414937759</c:v>
                </c:pt>
                <c:pt idx="38">
                  <c:v>0.456435137895812</c:v>
                </c:pt>
                <c:pt idx="39">
                  <c:v>0.449779735682819</c:v>
                </c:pt>
                <c:pt idx="40">
                  <c:v>0.448759398496241</c:v>
                </c:pt>
                <c:pt idx="41">
                  <c:v>0.44735950044603</c:v>
                </c:pt>
                <c:pt idx="42">
                  <c:v>0.477174849267873</c:v>
                </c:pt>
              </c:numCache>
            </c:numRef>
          </c:yVal>
          <c:smooth val="1"/>
        </c:ser>
        <c:axId val="30880392"/>
        <c:axId val="2308214"/>
      </c:scatterChart>
      <c:scatterChart>
        <c:scatterStyle val="line"/>
        <c:varyColors val="0"/>
        <c:ser>
          <c:idx val="2"/>
          <c:order val="2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U$3:$U$45</c:f>
              <c:numCache>
                <c:formatCode>General</c:formatCode>
                <c:ptCount val="43"/>
                <c:pt idx="0">
                  <c:v>111</c:v>
                </c:pt>
                <c:pt idx="1">
                  <c:v>118</c:v>
                </c:pt>
                <c:pt idx="2">
                  <c:v>120</c:v>
                </c:pt>
                <c:pt idx="3">
                  <c:v>113</c:v>
                </c:pt>
                <c:pt idx="4">
                  <c:v>109</c:v>
                </c:pt>
                <c:pt idx="5">
                  <c:v>108</c:v>
                </c:pt>
                <c:pt idx="6">
                  <c:v>108</c:v>
                </c:pt>
                <c:pt idx="7">
                  <c:v>102</c:v>
                </c:pt>
                <c:pt idx="8">
                  <c:v>99</c:v>
                </c:pt>
                <c:pt idx="9">
                  <c:v>103</c:v>
                </c:pt>
                <c:pt idx="10">
                  <c:v>101</c:v>
                </c:pt>
                <c:pt idx="11">
                  <c:v>100</c:v>
                </c:pt>
                <c:pt idx="12">
                  <c:v>100</c:v>
                </c:pt>
                <c:pt idx="13">
                  <c:v>95</c:v>
                </c:pt>
                <c:pt idx="14">
                  <c:v>89</c:v>
                </c:pt>
                <c:pt idx="15">
                  <c:v>87</c:v>
                </c:pt>
                <c:pt idx="16">
                  <c:v>86</c:v>
                </c:pt>
                <c:pt idx="17">
                  <c:v>86</c:v>
                </c:pt>
                <c:pt idx="18">
                  <c:v>87</c:v>
                </c:pt>
                <c:pt idx="19">
                  <c:v>87</c:v>
                </c:pt>
                <c:pt idx="20">
                  <c:v>87</c:v>
                </c:pt>
                <c:pt idx="21">
                  <c:v>88</c:v>
                </c:pt>
                <c:pt idx="22">
                  <c:v>87</c:v>
                </c:pt>
                <c:pt idx="23">
                  <c:v>83</c:v>
                </c:pt>
                <c:pt idx="24">
                  <c:v>81</c:v>
                </c:pt>
                <c:pt idx="25">
                  <c:v>81</c:v>
                </c:pt>
                <c:pt idx="26">
                  <c:v>83</c:v>
                </c:pt>
                <c:pt idx="27">
                  <c:v>86</c:v>
                </c:pt>
                <c:pt idx="28">
                  <c:v>84</c:v>
                </c:pt>
                <c:pt idx="29">
                  <c:v>89</c:v>
                </c:pt>
                <c:pt idx="30">
                  <c:v>88</c:v>
                </c:pt>
                <c:pt idx="31">
                  <c:v>88</c:v>
                </c:pt>
                <c:pt idx="32">
                  <c:v>89</c:v>
                </c:pt>
                <c:pt idx="33">
                  <c:v>90</c:v>
                </c:pt>
                <c:pt idx="34">
                  <c:v>90</c:v>
                </c:pt>
                <c:pt idx="35">
                  <c:v>91</c:v>
                </c:pt>
                <c:pt idx="36">
                  <c:v>93</c:v>
                </c:pt>
                <c:pt idx="37">
                  <c:v>91</c:v>
                </c:pt>
                <c:pt idx="38">
                  <c:v>92</c:v>
                </c:pt>
                <c:pt idx="39">
                  <c:v>94</c:v>
                </c:pt>
                <c:pt idx="40">
                  <c:v>95</c:v>
                </c:pt>
                <c:pt idx="41">
                  <c:v>98</c:v>
                </c:pt>
                <c:pt idx="42">
                  <c:v>100</c:v>
                </c:pt>
              </c:numCache>
            </c:numRef>
          </c:yVal>
          <c:smooth val="1"/>
        </c:ser>
        <c:axId val="54508620"/>
        <c:axId val="80829995"/>
      </c:scatterChart>
      <c:valAx>
        <c:axId val="30880392"/>
        <c:scaling>
          <c:orientation val="minMax"/>
          <c:max val="1913"/>
          <c:min val="18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08214"/>
        <c:crossesAt val="0"/>
        <c:crossBetween val="midCat"/>
      </c:valAx>
      <c:valAx>
        <c:axId val="23082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880392"/>
        <c:crossesAt val="0"/>
        <c:crossBetween val="midCat"/>
      </c:valAx>
      <c:valAx>
        <c:axId val="54508620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829995"/>
        <c:crossesAt val="0"/>
        <c:crossBetween val="midCat"/>
      </c:valAx>
      <c:valAx>
        <c:axId val="80829995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508620"/>
        <c:crosses val="max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0120</xdr:colOff>
      <xdr:row>11</xdr:row>
      <xdr:rowOff>46080</xdr:rowOff>
    </xdr:from>
    <xdr:to>
      <xdr:col>3</xdr:col>
      <xdr:colOff>439560</xdr:colOff>
      <xdr:row>13</xdr:row>
      <xdr:rowOff>70920</xdr:rowOff>
    </xdr:to>
    <xdr:sp>
      <xdr:nvSpPr>
        <xdr:cNvPr id="1" name="TextBox 1"/>
        <xdr:cNvSpPr/>
      </xdr:nvSpPr>
      <xdr:spPr>
        <a:xfrm>
          <a:off x="2315880" y="1834200"/>
          <a:ext cx="5619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6600</xdr:colOff>
      <xdr:row>25</xdr:row>
      <xdr:rowOff>76680</xdr:rowOff>
    </xdr:from>
    <xdr:to>
      <xdr:col>3</xdr:col>
      <xdr:colOff>60480</xdr:colOff>
      <xdr:row>26</xdr:row>
      <xdr:rowOff>138240</xdr:rowOff>
    </xdr:to>
    <xdr:sp>
      <xdr:nvSpPr>
        <xdr:cNvPr id="2" name="TextBox 2"/>
        <xdr:cNvSpPr/>
      </xdr:nvSpPr>
      <xdr:spPr>
        <a:xfrm>
          <a:off x="2052360" y="4140720"/>
          <a:ext cx="44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2160</xdr:colOff>
      <xdr:row>21</xdr:row>
      <xdr:rowOff>51120</xdr:rowOff>
    </xdr:from>
    <xdr:to>
      <xdr:col>3</xdr:col>
      <xdr:colOff>718560</xdr:colOff>
      <xdr:row>23</xdr:row>
      <xdr:rowOff>142200</xdr:rowOff>
    </xdr:to>
    <xdr:sp>
      <xdr:nvSpPr>
        <xdr:cNvPr id="4" name="TextBox 1"/>
        <xdr:cNvSpPr/>
      </xdr:nvSpPr>
      <xdr:spPr>
        <a:xfrm>
          <a:off x="2710440" y="3465000"/>
          <a:ext cx="446400" cy="4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/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240</xdr:colOff>
      <xdr:row>29</xdr:row>
      <xdr:rowOff>12600</xdr:rowOff>
    </xdr:from>
    <xdr:to>
      <xdr:col>6</xdr:col>
      <xdr:colOff>736200</xdr:colOff>
      <xdr:row>31</xdr:row>
      <xdr:rowOff>3960</xdr:rowOff>
    </xdr:to>
    <xdr:sp>
      <xdr:nvSpPr>
        <xdr:cNvPr id="5" name="TextBox 2"/>
        <xdr:cNvSpPr/>
      </xdr:nvSpPr>
      <xdr:spPr>
        <a:xfrm>
          <a:off x="5195160" y="4726800"/>
          <a:ext cx="4179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/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7040</xdr:colOff>
      <xdr:row>12</xdr:row>
      <xdr:rowOff>23760</xdr:rowOff>
    </xdr:from>
    <xdr:to>
      <xdr:col>5</xdr:col>
      <xdr:colOff>97560</xdr:colOff>
      <xdr:row>14</xdr:row>
      <xdr:rowOff>15480</xdr:rowOff>
    </xdr:to>
    <xdr:sp>
      <xdr:nvSpPr>
        <xdr:cNvPr id="6" name="TextBox 3"/>
        <xdr:cNvSpPr/>
      </xdr:nvSpPr>
      <xdr:spPr>
        <a:xfrm>
          <a:off x="3688200" y="1974600"/>
          <a:ext cx="473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1</xdr:row>
      <xdr:rowOff>123480</xdr:rowOff>
    </xdr:from>
    <xdr:to>
      <xdr:col>9</xdr:col>
      <xdr:colOff>720</xdr:colOff>
      <xdr:row>88</xdr:row>
      <xdr:rowOff>171000</xdr:rowOff>
    </xdr:to>
    <xdr:sp>
      <xdr:nvSpPr>
        <xdr:cNvPr id="7" name="TextBox 2"/>
        <xdr:cNvSpPr/>
      </xdr:nvSpPr>
      <xdr:spPr>
        <a:xfrm>
          <a:off x="421560" y="13649040"/>
          <a:ext cx="3644280" cy="3286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oldProductionG.xlsx .  5/14/201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US dat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NP: Bils$.   GNPr: RealGNP.   GNPp: potential real GNP.  GNPdef: GNP deflator (2000=100)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lke&amp;Gordon (Appendix to American BusCycles) linked to CBO and StLFed dat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PF: Total factor productivity (Kendrick; LT Ec Gr. series A161; HistStat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PIj:Jastrem (GoldenConstatt)link of W&amp;P with PPI, updated,1800-2007;     PPI updated,1890-2007 (Carter et.al., millenial ed. of Hist.Stat.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u: David&amp;Solar unskilled wage index, updated by Williamson, 1774-2004.   Wm: Mfg.hr.$1865-1914, (millenial); 1909-95(updated from Employ&amp;Earnings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Gstk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'000oz,endyr,1885+Laughlin, JPE 5/1909;  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Gp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prod.Laughlin(JPE);USmint(1906-39); Jastrem, GoldenConstant,1940-70); GoldSheetHist(1971+)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fs: Edie; Kitchen (see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GD almost had to happen); World Gold Council (Timothy Green), CenBkGoldRes: AnHistPerspectiveSince1845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1</xdr:row>
      <xdr:rowOff>114480</xdr:rowOff>
    </xdr:from>
    <xdr:to>
      <xdr:col>24</xdr:col>
      <xdr:colOff>131400</xdr:colOff>
      <xdr:row>90</xdr:row>
      <xdr:rowOff>162360</xdr:rowOff>
    </xdr:to>
    <xdr:sp>
      <xdr:nvSpPr>
        <xdr:cNvPr id="8" name="TextBox 3"/>
        <xdr:cNvSpPr/>
      </xdr:nvSpPr>
      <xdr:spPr>
        <a:xfrm>
          <a:off x="4065120" y="13640040"/>
          <a:ext cx="7287840" cy="366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GR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official, world, B&amp;MSt)1942-4 est., connected 1941-5.$20.67/oz. to 1933 then $35;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GCirc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Edie(1913&amp;1928);Kitchen(1922-32);USMine(1938-39); StraightLine connection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Res&amp;GCirc linked to pre-1913 data via GoldGouncil(Green) ref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GM=GRes+GCirc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GRoz, GMoz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$ value of gold res. and gold M divided by price of gold, from $20.67 to $35 in 1934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p_ = Gp% = Gp/Gstk(-1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G_WPI = PG/WP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2_Y = M2/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G. Price of gol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PI: HSU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2 (US broad M; bils$; Friedman and Schwartz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UK da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KGNP: milL (Capie&amp;Webber, 1985, TabIII(12)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KGNPdef: ( "  "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KRPI: ( "  "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KM3: milL( "  " TabI(3)) UK broad mone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3_Y=M3/GNP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2</xdr:row>
      <xdr:rowOff>47880</xdr:rowOff>
    </xdr:from>
    <xdr:to>
      <xdr:col>13</xdr:col>
      <xdr:colOff>299880</xdr:colOff>
      <xdr:row>7</xdr:row>
      <xdr:rowOff>19440</xdr:rowOff>
    </xdr:to>
    <xdr:sp>
      <xdr:nvSpPr>
        <xdr:cNvPr id="9" name="TextBox 1"/>
        <xdr:cNvSpPr/>
      </xdr:nvSpPr>
      <xdr:spPr>
        <a:xfrm>
          <a:off x="883080" y="428760"/>
          <a:ext cx="4298760" cy="924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tatYrbk League Nat 1931-32. Gold circ (other than official res). Mil$. None reported for Asia or USS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d year, except 6/31. No data for 12/31 because couldn't keep track of the incr. in hoard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2"/>
    <col collapsed="false" customWidth="true" hidden="false" outlineLevel="0" max="3" min="3" style="0" width="4.65"/>
    <col collapsed="false" customWidth="true" hidden="false" outlineLevel="0" max="4" min="4" style="0" width="4.32"/>
    <col collapsed="false" customWidth="true" hidden="false" outlineLevel="0" max="7" min="5" style="0" width="5.43"/>
    <col collapsed="false" customWidth="true" hidden="false" outlineLevel="0" max="8" min="8" style="0" width="6.77"/>
    <col collapsed="false" customWidth="true" hidden="false" outlineLevel="0" max="9" min="9" style="0" width="5.77"/>
    <col collapsed="false" customWidth="true" hidden="false" outlineLevel="0" max="10" min="10" style="0" width="4.77"/>
    <col collapsed="false" customWidth="true" hidden="false" outlineLevel="0" max="11" min="11" style="0" width="5.99"/>
    <col collapsed="false" customWidth="true" hidden="false" outlineLevel="0" max="13" min="12" style="0" width="4.77"/>
    <col collapsed="false" customWidth="true" hidden="false" outlineLevel="0" max="14" min="14" style="0" width="4.65"/>
    <col collapsed="false" customWidth="true" hidden="false" outlineLevel="0" max="15" min="15" style="0" width="4.77"/>
    <col collapsed="false" customWidth="true" hidden="false" outlineLevel="0" max="16" min="16" style="0" width="6.32"/>
    <col collapsed="false" customWidth="true" hidden="false" outlineLevel="0" max="17" min="17" style="0" width="5.77"/>
    <col collapsed="false" customWidth="true" hidden="false" outlineLevel="0" max="19" min="18" style="0" width="5.88"/>
    <col collapsed="false" customWidth="true" hidden="false" outlineLevel="0" max="20" min="20" style="0" width="8.1"/>
    <col collapsed="false" customWidth="true" hidden="false" outlineLevel="0" max="21" min="21" style="0" width="5.21"/>
    <col collapsed="false" customWidth="true" hidden="false" outlineLevel="0" max="22" min="22" style="0" width="8.32"/>
    <col collapsed="false" customWidth="true" hidden="false" outlineLevel="0" max="25" min="23" style="0" width="4.7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2" t="s">
        <v>16</v>
      </c>
      <c r="R1" s="4" t="s">
        <v>17</v>
      </c>
      <c r="S1" s="4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</row>
    <row r="2" customFormat="false" ht="15" hidden="false" customHeight="false" outlineLevel="0" collapsed="false">
      <c r="A2" s="6" t="n">
        <v>1870</v>
      </c>
      <c r="B2" s="7" t="n">
        <v>107</v>
      </c>
      <c r="C2" s="7" t="n">
        <v>142</v>
      </c>
      <c r="D2" s="7" t="n">
        <f aca="false">E2*G2/100</f>
        <v>7.909893</v>
      </c>
      <c r="E2" s="7" t="n">
        <v>116.1</v>
      </c>
      <c r="F2" s="7" t="n">
        <v>122.1</v>
      </c>
      <c r="G2" s="7" t="n">
        <v>6.813</v>
      </c>
      <c r="H2" s="7" t="n">
        <v>277634</v>
      </c>
      <c r="I2" s="7" t="n">
        <v>5218</v>
      </c>
      <c r="J2" s="7"/>
      <c r="K2" s="7"/>
      <c r="L2" s="7" t="n">
        <f aca="false">(80.7/20.67)*N2/B2</f>
        <v>0.86658844593953</v>
      </c>
      <c r="M2" s="7" t="n">
        <f aca="false">Q2/D2</f>
        <v>0.170988406543553</v>
      </c>
      <c r="N2" s="7" t="n">
        <v>23.75</v>
      </c>
      <c r="O2" s="7" t="n">
        <v>130.833333333333</v>
      </c>
      <c r="P2" s="7" t="n">
        <v>130.833333333333</v>
      </c>
      <c r="Q2" s="7" t="n">
        <v>1.3525</v>
      </c>
      <c r="R2" s="7" t="n">
        <v>953</v>
      </c>
      <c r="S2" s="7" t="n">
        <f aca="false">100*R2/T2</f>
        <v>1035.86956521739</v>
      </c>
      <c r="T2" s="7" t="n">
        <v>92</v>
      </c>
      <c r="U2" s="7" t="n">
        <v>108</v>
      </c>
      <c r="V2" s="7" t="n">
        <v>108</v>
      </c>
      <c r="W2" s="7"/>
      <c r="X2" s="7"/>
      <c r="Y2" s="6" t="n">
        <v>0</v>
      </c>
    </row>
    <row r="3" customFormat="false" ht="15" hidden="false" customHeight="false" outlineLevel="0" collapsed="false">
      <c r="A3" s="6" t="n">
        <f aca="false">A2+1</f>
        <v>1871</v>
      </c>
      <c r="B3" s="7" t="n">
        <v>103.1</v>
      </c>
      <c r="C3" s="7" t="n">
        <v>142</v>
      </c>
      <c r="D3" s="7" t="n">
        <f aca="false">E3*G3/100</f>
        <v>7.878374</v>
      </c>
      <c r="E3" s="7" t="n">
        <v>113.8</v>
      </c>
      <c r="F3" s="7" t="n">
        <v>128.5</v>
      </c>
      <c r="G3" s="7" t="n">
        <v>6.923</v>
      </c>
      <c r="H3" s="7" t="n">
        <v>283848</v>
      </c>
      <c r="I3" s="7" t="n">
        <v>6214</v>
      </c>
      <c r="J3" s="7" t="n">
        <f aca="false">100*(I3/H2)</f>
        <v>2.23819849153922</v>
      </c>
      <c r="K3" s="7" t="n">
        <v>2.23819849153922</v>
      </c>
      <c r="L3" s="7" t="n">
        <f aca="false">(80.7/20.67)*N3/B3</f>
        <v>0.874376195698231</v>
      </c>
      <c r="M3" s="7" t="n">
        <f aca="false">Q3/D3</f>
        <v>0.191029265683503</v>
      </c>
      <c r="N3" s="7" t="n">
        <v>23.09</v>
      </c>
      <c r="O3" s="7" t="n">
        <v>122.5</v>
      </c>
      <c r="P3" s="7" t="n">
        <v>122.5</v>
      </c>
      <c r="Q3" s="7" t="n">
        <v>1.505</v>
      </c>
      <c r="R3" s="7" t="n">
        <v>1028</v>
      </c>
      <c r="S3" s="7" t="n">
        <f aca="false">100*R3/T3</f>
        <v>1082.10526315789</v>
      </c>
      <c r="T3" s="7" t="n">
        <v>95</v>
      </c>
      <c r="U3" s="7" t="n">
        <v>111</v>
      </c>
      <c r="V3" s="7" t="n">
        <v>111</v>
      </c>
      <c r="W3" s="7" t="n">
        <f aca="false">X3/S3</f>
        <v>0.499027237354086</v>
      </c>
      <c r="X3" s="7" t="n">
        <v>540</v>
      </c>
      <c r="Y3" s="6" t="n">
        <f aca="false">Y2</f>
        <v>0</v>
      </c>
    </row>
    <row r="4" customFormat="false" ht="15" hidden="false" customHeight="false" outlineLevel="0" collapsed="false">
      <c r="A4" s="6" t="n">
        <f aca="false">A3+1</f>
        <v>1872</v>
      </c>
      <c r="B4" s="7" t="n">
        <v>107.8</v>
      </c>
      <c r="C4" s="7" t="n">
        <v>143</v>
      </c>
      <c r="D4" s="7" t="n">
        <f aca="false">E4*G4/100</f>
        <v>9.114336</v>
      </c>
      <c r="E4" s="7" t="n">
        <v>138.6</v>
      </c>
      <c r="F4" s="7" t="n">
        <v>135.3</v>
      </c>
      <c r="G4" s="7" t="n">
        <v>6.576</v>
      </c>
      <c r="H4" s="7" t="n">
        <v>289759</v>
      </c>
      <c r="I4" s="7" t="n">
        <v>5911</v>
      </c>
      <c r="J4" s="7" t="n">
        <f aca="false">100*(I4/H3)</f>
        <v>2.08245258025422</v>
      </c>
      <c r="K4" s="7" t="n">
        <v>2.08245258025422</v>
      </c>
      <c r="L4" s="7" t="n">
        <f aca="false">(80.7/20.67)*N4/B4</f>
        <v>0.84132444375032</v>
      </c>
      <c r="M4" s="7" t="n">
        <f aca="false">Q4/D4</f>
        <v>0.176919086590619</v>
      </c>
      <c r="N4" s="7" t="n">
        <v>23.23</v>
      </c>
      <c r="O4" s="7" t="n">
        <v>122.5</v>
      </c>
      <c r="P4" s="7" t="n">
        <v>122.5</v>
      </c>
      <c r="Q4" s="7" t="n">
        <v>1.6125</v>
      </c>
      <c r="R4" s="7" t="n">
        <v>1098</v>
      </c>
      <c r="S4" s="7" t="n">
        <f aca="false">100*R4/T4</f>
        <v>1087.12871287129</v>
      </c>
      <c r="T4" s="7" t="n">
        <v>101</v>
      </c>
      <c r="U4" s="7" t="n">
        <v>118</v>
      </c>
      <c r="V4" s="7" t="n">
        <v>118</v>
      </c>
      <c r="W4" s="7" t="n">
        <f aca="false">X4/S4</f>
        <v>0.539954462659381</v>
      </c>
      <c r="X4" s="7" t="n">
        <v>587</v>
      </c>
      <c r="Y4" s="6" t="n">
        <f aca="false">Y3</f>
        <v>0</v>
      </c>
    </row>
    <row r="5" customFormat="false" ht="15" hidden="false" customHeight="false" outlineLevel="0" collapsed="false">
      <c r="A5" s="6" t="n">
        <f aca="false">A4+1</f>
        <v>1873</v>
      </c>
      <c r="B5" s="7" t="n">
        <v>105.4</v>
      </c>
      <c r="C5" s="7" t="n">
        <v>136</v>
      </c>
      <c r="D5" s="7" t="n">
        <f aca="false">E5*G5/100</f>
        <v>9.0972</v>
      </c>
      <c r="E5" s="7" t="n">
        <v>140</v>
      </c>
      <c r="F5" s="7" t="n">
        <v>142.4</v>
      </c>
      <c r="G5" s="7" t="n">
        <v>6.498</v>
      </c>
      <c r="H5" s="7" t="n">
        <v>295540</v>
      </c>
      <c r="I5" s="7" t="n">
        <v>5781</v>
      </c>
      <c r="J5" s="7" t="n">
        <f aca="false">100*(I5/H4)</f>
        <v>1.99510627797584</v>
      </c>
      <c r="K5" s="7" t="n">
        <v>1.99510627797584</v>
      </c>
      <c r="L5" s="7" t="n">
        <f aca="false">(80.7/20.67)*N5/B5</f>
        <v>0.871223867607814</v>
      </c>
      <c r="M5" s="7" t="n">
        <f aca="false">Q5/D5</f>
        <v>0.178626390537748</v>
      </c>
      <c r="N5" s="7" t="n">
        <v>23.52</v>
      </c>
      <c r="O5" s="7" t="n">
        <v>120</v>
      </c>
      <c r="P5" s="7" t="n">
        <v>120</v>
      </c>
      <c r="Q5" s="7" t="n">
        <v>1.625</v>
      </c>
      <c r="R5" s="7" t="n">
        <v>1177</v>
      </c>
      <c r="S5" s="7" t="n">
        <f aca="false">100*R5/T5</f>
        <v>1131.73076923077</v>
      </c>
      <c r="T5" s="7" t="n">
        <v>104</v>
      </c>
      <c r="U5" s="7" t="n">
        <v>120</v>
      </c>
      <c r="V5" s="7" t="n">
        <v>120</v>
      </c>
      <c r="W5" s="7" t="n">
        <f aca="false">X5/S5</f>
        <v>0.518674596431606</v>
      </c>
      <c r="X5" s="7" t="n">
        <v>587</v>
      </c>
      <c r="Y5" s="6" t="n">
        <f aca="false">Y4</f>
        <v>0</v>
      </c>
    </row>
    <row r="6" customFormat="false" ht="15" hidden="false" customHeight="false" outlineLevel="0" collapsed="false">
      <c r="A6" s="6" t="n">
        <f aca="false">A5+1</f>
        <v>1874</v>
      </c>
      <c r="B6" s="7" t="n">
        <v>100</v>
      </c>
      <c r="C6" s="7" t="n">
        <v>131</v>
      </c>
      <c r="D6" s="7" t="n">
        <f aca="false">E6*G6/100</f>
        <v>9.122751</v>
      </c>
      <c r="E6" s="7" t="n">
        <v>141.9</v>
      </c>
      <c r="F6" s="7" t="n">
        <v>149.9</v>
      </c>
      <c r="G6" s="7" t="n">
        <v>6.429</v>
      </c>
      <c r="H6" s="7" t="n">
        <v>300148</v>
      </c>
      <c r="I6" s="7" t="n">
        <v>5608</v>
      </c>
      <c r="J6" s="7" t="n">
        <f aca="false">100*(I6/H5)</f>
        <v>1.89754347973202</v>
      </c>
      <c r="K6" s="7" t="n">
        <v>1.89754347973202</v>
      </c>
      <c r="L6" s="7" t="n">
        <f aca="false">(80.7/20.67)*N6/B6</f>
        <v>0.897577648766328</v>
      </c>
      <c r="M6" s="7" t="n">
        <f aca="false">Q6/D6</f>
        <v>0.180866495205229</v>
      </c>
      <c r="N6" s="7" t="n">
        <v>22.99</v>
      </c>
      <c r="O6" s="7" t="n">
        <v>114.166666666667</v>
      </c>
      <c r="P6" s="7" t="n">
        <v>114.166666666667</v>
      </c>
      <c r="Q6" s="7" t="n">
        <v>1.65</v>
      </c>
      <c r="R6" s="7" t="n">
        <v>1151</v>
      </c>
      <c r="S6" s="7" t="n">
        <f aca="false">100*R6/T6</f>
        <v>1139.60396039604</v>
      </c>
      <c r="T6" s="7" t="n">
        <v>101</v>
      </c>
      <c r="U6" s="7" t="n">
        <v>113</v>
      </c>
      <c r="V6" s="7" t="n">
        <v>113</v>
      </c>
      <c r="W6" s="7" t="n">
        <f aca="false">X6/S6</f>
        <v>0.528253692441355</v>
      </c>
      <c r="X6" s="7" t="n">
        <v>602</v>
      </c>
      <c r="Y6" s="6" t="n">
        <f aca="false">Y5</f>
        <v>0</v>
      </c>
    </row>
    <row r="7" customFormat="false" ht="15" hidden="false" customHeight="false" outlineLevel="0" collapsed="false">
      <c r="A7" s="6" t="n">
        <f aca="false">A6+1</f>
        <v>1875</v>
      </c>
      <c r="B7" s="7" t="n">
        <v>93.5</v>
      </c>
      <c r="C7" s="7" t="n">
        <v>125</v>
      </c>
      <c r="D7" s="7" t="n">
        <f aca="false">E7*G7/100</f>
        <v>9.073155</v>
      </c>
      <c r="E7" s="7" t="n">
        <v>144.5</v>
      </c>
      <c r="F7" s="7" t="n">
        <v>157.8</v>
      </c>
      <c r="G7" s="7" t="n">
        <v>6.279</v>
      </c>
      <c r="H7" s="7" t="n">
        <v>305712</v>
      </c>
      <c r="I7" s="7" t="n">
        <v>5564</v>
      </c>
      <c r="J7" s="7" t="n">
        <f aca="false">100*(I7/H6)</f>
        <v>1.85375214893986</v>
      </c>
      <c r="K7" s="7" t="n">
        <v>1.85375214893986</v>
      </c>
      <c r="L7" s="7" t="n">
        <f aca="false">(80.7/20.67)*N7/B7</f>
        <v>0.991710841877323</v>
      </c>
      <c r="M7" s="7" t="n">
        <f aca="false">Q7/D7</f>
        <v>0.189019144939109</v>
      </c>
      <c r="N7" s="7" t="n">
        <v>23.75</v>
      </c>
      <c r="O7" s="7" t="n">
        <v>110</v>
      </c>
      <c r="P7" s="7" t="n">
        <v>110</v>
      </c>
      <c r="Q7" s="7" t="n">
        <v>1.715</v>
      </c>
      <c r="R7" s="7" t="n">
        <v>1136</v>
      </c>
      <c r="S7" s="7" t="n">
        <f aca="false">100*R7/T7</f>
        <v>1171.13402061856</v>
      </c>
      <c r="T7" s="7" t="n">
        <v>97</v>
      </c>
      <c r="U7" s="7" t="n">
        <v>109</v>
      </c>
      <c r="V7" s="7" t="n">
        <v>109</v>
      </c>
      <c r="W7" s="7" t="n">
        <f aca="false">X7/S7</f>
        <v>0.531963028169014</v>
      </c>
      <c r="X7" s="7" t="n">
        <v>623</v>
      </c>
      <c r="Y7" s="6" t="n">
        <f aca="false">Y6</f>
        <v>0</v>
      </c>
    </row>
    <row r="8" customFormat="false" ht="15" hidden="false" customHeight="false" outlineLevel="0" collapsed="false">
      <c r="A8" s="6" t="n">
        <f aca="false">A7+1</f>
        <v>1876</v>
      </c>
      <c r="B8" s="7" t="n">
        <v>87.2</v>
      </c>
      <c r="C8" s="7" t="n">
        <v>118</v>
      </c>
      <c r="D8" s="7" t="n">
        <f aca="false">E8*G8/100</f>
        <v>9.179744</v>
      </c>
      <c r="E8" s="7" t="n">
        <v>153.2</v>
      </c>
      <c r="F8" s="7" t="n">
        <v>166.1</v>
      </c>
      <c r="G8" s="7" t="n">
        <v>5.992</v>
      </c>
      <c r="H8" s="7" t="n">
        <f aca="false">H7+I8</f>
        <v>311233</v>
      </c>
      <c r="I8" s="7" t="n">
        <v>5521</v>
      </c>
      <c r="J8" s="7" t="n">
        <f aca="false">100*(I8/H7)</f>
        <v>1.80594808185482</v>
      </c>
      <c r="K8" s="7" t="n">
        <v>1.80594808185482</v>
      </c>
      <c r="L8" s="7" t="n">
        <f aca="false">(80.7/20.67)*N8/B8</f>
        <v>1.03201854835488</v>
      </c>
      <c r="M8" s="7" t="n">
        <f aca="false">Q8/D8</f>
        <v>0.183283978289591</v>
      </c>
      <c r="N8" s="7" t="n">
        <v>23.05</v>
      </c>
      <c r="O8" s="7" t="n">
        <v>107.5</v>
      </c>
      <c r="P8" s="7" t="n">
        <v>107.5</v>
      </c>
      <c r="Q8" s="7" t="n">
        <v>1.6825</v>
      </c>
      <c r="R8" s="7" t="n">
        <v>1120</v>
      </c>
      <c r="S8" s="7" t="n">
        <f aca="false">100*R8/T8</f>
        <v>1178.94736842105</v>
      </c>
      <c r="T8" s="7" t="n">
        <v>95</v>
      </c>
      <c r="U8" s="7" t="n">
        <v>108</v>
      </c>
      <c r="V8" s="7" t="n">
        <v>108</v>
      </c>
      <c r="W8" s="7" t="n">
        <f aca="false">X8/S8</f>
        <v>0.530982142857143</v>
      </c>
      <c r="X8" s="7" t="n">
        <v>626</v>
      </c>
      <c r="Y8" s="6" t="n">
        <f aca="false">Y7</f>
        <v>0</v>
      </c>
    </row>
    <row r="9" customFormat="false" ht="15" hidden="false" customHeight="false" outlineLevel="0" collapsed="false">
      <c r="A9" s="6" t="n">
        <f aca="false">A8+1</f>
        <v>1877</v>
      </c>
      <c r="B9" s="7" t="n">
        <v>84.1</v>
      </c>
      <c r="C9" s="7" t="n">
        <v>114</v>
      </c>
      <c r="D9" s="7" t="n">
        <f aca="false">E9*G9/100</f>
        <v>9.483396</v>
      </c>
      <c r="E9" s="7" t="n">
        <v>164.3</v>
      </c>
      <c r="F9" s="7" t="n">
        <v>174.8</v>
      </c>
      <c r="G9" s="7" t="n">
        <v>5.772</v>
      </c>
      <c r="H9" s="7" t="n">
        <f aca="false">H8+I9</f>
        <v>317112</v>
      </c>
      <c r="I9" s="7" t="n">
        <v>5879</v>
      </c>
      <c r="J9" s="7" t="n">
        <f aca="false">100*(I9/H8)</f>
        <v>1.88893851230429</v>
      </c>
      <c r="K9" s="7" t="n">
        <v>1.88893851230429</v>
      </c>
      <c r="L9" s="7" t="n">
        <f aca="false">(80.7/20.67)*N9/B9</f>
        <v>1.00553111662976</v>
      </c>
      <c r="M9" s="7" t="n">
        <f aca="false">Q9/D9</f>
        <v>0.174251924099763</v>
      </c>
      <c r="N9" s="7" t="n">
        <v>21.66</v>
      </c>
      <c r="O9" s="7" t="n">
        <v>105</v>
      </c>
      <c r="P9" s="7" t="n">
        <v>105</v>
      </c>
      <c r="Q9" s="7" t="n">
        <v>1.6525</v>
      </c>
      <c r="R9" s="7" t="n">
        <v>1111</v>
      </c>
      <c r="S9" s="7" t="n">
        <f aca="false">100*R9/T9</f>
        <v>1194.62365591398</v>
      </c>
      <c r="T9" s="7" t="n">
        <v>93</v>
      </c>
      <c r="U9" s="7" t="n">
        <v>108</v>
      </c>
      <c r="V9" s="7" t="n">
        <v>108</v>
      </c>
      <c r="W9" s="7" t="n">
        <f aca="false">X9/S9</f>
        <v>0.508946894689469</v>
      </c>
      <c r="X9" s="7" t="n">
        <v>608</v>
      </c>
      <c r="Y9" s="6" t="n">
        <f aca="false">Y8</f>
        <v>0</v>
      </c>
    </row>
    <row r="10" customFormat="false" ht="15" hidden="false" customHeight="false" outlineLevel="0" collapsed="false">
      <c r="A10" s="6" t="n">
        <f aca="false">A9+1</f>
        <v>1878</v>
      </c>
      <c r="B10" s="7" t="n">
        <v>72.2</v>
      </c>
      <c r="C10" s="7" t="n">
        <v>111</v>
      </c>
      <c r="D10" s="7" t="n">
        <f aca="false">E10*G10/100</f>
        <v>9.394679</v>
      </c>
      <c r="E10" s="7" t="n">
        <v>175.7</v>
      </c>
      <c r="F10" s="7" t="n">
        <v>184.1</v>
      </c>
      <c r="G10" s="7" t="n">
        <v>5.347</v>
      </c>
      <c r="H10" s="7" t="n">
        <f aca="false">H9+I10</f>
        <v>323017</v>
      </c>
      <c r="I10" s="7" t="n">
        <v>5905</v>
      </c>
      <c r="J10" s="7" t="n">
        <f aca="false">100*(I10/H9)</f>
        <v>1.86211811599687</v>
      </c>
      <c r="K10" s="7" t="n">
        <v>1.86211811599687</v>
      </c>
      <c r="L10" s="7" t="n">
        <f aca="false">(80.7/20.67)*N10/B10</f>
        <v>1.12692126772511</v>
      </c>
      <c r="M10" s="7" t="n">
        <f aca="false">Q10/D10</f>
        <v>0.167648091009815</v>
      </c>
      <c r="N10" s="7" t="n">
        <v>20.84</v>
      </c>
      <c r="O10" s="7" t="n">
        <v>100</v>
      </c>
      <c r="P10" s="7" t="n">
        <v>100</v>
      </c>
      <c r="Q10" s="7" t="n">
        <v>1.575</v>
      </c>
      <c r="R10" s="7" t="n">
        <v>1078</v>
      </c>
      <c r="S10" s="7" t="n">
        <f aca="false">100*R10/T10</f>
        <v>1184.61538461538</v>
      </c>
      <c r="T10" s="7" t="n">
        <v>91</v>
      </c>
      <c r="U10" s="7" t="n">
        <v>102</v>
      </c>
      <c r="V10" s="7" t="n">
        <v>102</v>
      </c>
      <c r="W10" s="7" t="n">
        <f aca="false">X10/S10</f>
        <v>0.495519480519481</v>
      </c>
      <c r="X10" s="7" t="n">
        <v>587</v>
      </c>
      <c r="Y10" s="6" t="n">
        <f aca="false">Y9</f>
        <v>0</v>
      </c>
    </row>
    <row r="11" customFormat="false" ht="15" hidden="false" customHeight="false" outlineLevel="0" collapsed="false">
      <c r="A11" s="6" t="n">
        <f aca="false">A10+1</f>
        <v>1879</v>
      </c>
      <c r="B11" s="7" t="n">
        <v>71.3</v>
      </c>
      <c r="C11" s="7" t="n">
        <v>109</v>
      </c>
      <c r="D11" s="7" t="n">
        <f aca="false">E11*G11/100</f>
        <v>10.003301</v>
      </c>
      <c r="E11" s="7" t="n">
        <v>193.9</v>
      </c>
      <c r="F11" s="7" t="n">
        <v>193.8</v>
      </c>
      <c r="G11" s="7" t="n">
        <v>5.159</v>
      </c>
      <c r="H11" s="7" t="n">
        <f aca="false">H10+I11</f>
        <v>328061</v>
      </c>
      <c r="I11" s="7" t="n">
        <v>5044</v>
      </c>
      <c r="J11" s="7" t="n">
        <f aca="false">100*(I11/H10)</f>
        <v>1.56152772145119</v>
      </c>
      <c r="K11" s="7" t="n">
        <v>1.56152772145119</v>
      </c>
      <c r="L11" s="7" t="n">
        <f aca="false">(80.7/20.67)*N11/B11</f>
        <v>1.13183730715288</v>
      </c>
      <c r="M11" s="7" t="n">
        <f aca="false">Q11/D11</f>
        <v>0.166445056486854</v>
      </c>
      <c r="N11" s="7" t="n">
        <v>20.67</v>
      </c>
      <c r="O11" s="7" t="n">
        <v>100</v>
      </c>
      <c r="P11" s="7" t="n">
        <v>100</v>
      </c>
      <c r="Q11" s="7" t="n">
        <v>1.665</v>
      </c>
      <c r="R11" s="7" t="n">
        <v>1055</v>
      </c>
      <c r="S11" s="7" t="n">
        <f aca="false">100*R11/T11</f>
        <v>1212.64367816092</v>
      </c>
      <c r="T11" s="7" t="n">
        <v>87</v>
      </c>
      <c r="U11" s="7" t="n">
        <v>99</v>
      </c>
      <c r="V11" s="7" t="n">
        <v>99</v>
      </c>
      <c r="W11" s="7" t="n">
        <f aca="false">X11/S11</f>
        <v>0.465099526066351</v>
      </c>
      <c r="X11" s="7" t="n">
        <v>564</v>
      </c>
      <c r="Y11" s="6" t="n">
        <f aca="false">Y10</f>
        <v>0</v>
      </c>
    </row>
    <row r="12" customFormat="false" ht="15" hidden="false" customHeight="false" outlineLevel="0" collapsed="false">
      <c r="A12" s="6" t="n">
        <f aca="false">A11+1</f>
        <v>1880</v>
      </c>
      <c r="B12" s="7" t="n">
        <v>79.4</v>
      </c>
      <c r="C12" s="7" t="n">
        <v>116</v>
      </c>
      <c r="D12" s="7" t="n">
        <f aca="false">E12*G12/100</f>
        <v>12.604302</v>
      </c>
      <c r="E12" s="7" t="n">
        <v>221.4</v>
      </c>
      <c r="F12" s="7" t="n">
        <v>200.5</v>
      </c>
      <c r="G12" s="7" t="n">
        <v>5.693</v>
      </c>
      <c r="H12" s="7" t="n">
        <f aca="false">H11+I12</f>
        <v>333105</v>
      </c>
      <c r="I12" s="7" t="n">
        <v>5044</v>
      </c>
      <c r="J12" s="7" t="n">
        <f aca="false">100*(I12/H11)</f>
        <v>1.53751893702696</v>
      </c>
      <c r="K12" s="7" t="n">
        <v>1.53751893702696</v>
      </c>
      <c r="L12" s="7" t="n">
        <f aca="false">(80.7/20.67)*N12/B12</f>
        <v>1.01637279596977</v>
      </c>
      <c r="M12" s="7" t="n">
        <f aca="false">Q12/D12</f>
        <v>0.161254466927244</v>
      </c>
      <c r="N12" s="7" t="n">
        <v>20.67</v>
      </c>
      <c r="O12" s="7" t="n">
        <v>102.5</v>
      </c>
      <c r="P12" s="7" t="n">
        <v>102.5</v>
      </c>
      <c r="Q12" s="7" t="n">
        <v>2.0325</v>
      </c>
      <c r="R12" s="7" t="n">
        <v>1101</v>
      </c>
      <c r="S12" s="7" t="n">
        <f aca="false">100*R12/T12</f>
        <v>1223.33333333333</v>
      </c>
      <c r="T12" s="7" t="n">
        <v>90</v>
      </c>
      <c r="U12" s="7" t="n">
        <v>103</v>
      </c>
      <c r="V12" s="7" t="n">
        <v>103</v>
      </c>
      <c r="W12" s="7" t="n">
        <f aca="false">X12/S12</f>
        <v>0.461852861035422</v>
      </c>
      <c r="X12" s="7" t="n">
        <v>565</v>
      </c>
      <c r="Y12" s="6" t="n">
        <f aca="false">Y11</f>
        <v>0</v>
      </c>
    </row>
    <row r="13" customFormat="false" ht="15" hidden="false" customHeight="false" outlineLevel="0" collapsed="false">
      <c r="A13" s="6" t="n">
        <f aca="false">A12+1</f>
        <v>1881</v>
      </c>
      <c r="B13" s="7" t="n">
        <v>81.6</v>
      </c>
      <c r="C13" s="7" t="n">
        <v>120</v>
      </c>
      <c r="D13" s="7" t="n">
        <f aca="false">E13*G13/100</f>
        <v>12.59192</v>
      </c>
      <c r="E13" s="7" t="n">
        <v>225.5</v>
      </c>
      <c r="F13" s="7" t="n">
        <v>205.8</v>
      </c>
      <c r="G13" s="7" t="n">
        <v>5.584</v>
      </c>
      <c r="H13" s="7" t="n">
        <f aca="false">H12+I13</f>
        <v>338271</v>
      </c>
      <c r="I13" s="7" t="n">
        <v>5166</v>
      </c>
      <c r="J13" s="7" t="n">
        <f aca="false">100*(I13/H12)</f>
        <v>1.55086234070338</v>
      </c>
      <c r="K13" s="7" t="n">
        <v>1.55086234070338</v>
      </c>
      <c r="L13" s="7" t="n">
        <f aca="false">(80.7/20.67)*N13/B13</f>
        <v>0.988970588235294</v>
      </c>
      <c r="M13" s="7" t="n">
        <f aca="false">Q13/D13</f>
        <v>0.193576515733899</v>
      </c>
      <c r="N13" s="7" t="n">
        <v>20.67</v>
      </c>
      <c r="O13" s="7" t="n">
        <v>102.5</v>
      </c>
      <c r="P13" s="7" t="n">
        <v>102.5</v>
      </c>
      <c r="Q13" s="7" t="n">
        <v>2.4375</v>
      </c>
      <c r="R13" s="7" t="n">
        <v>1140</v>
      </c>
      <c r="S13" s="7" t="n">
        <f aca="false">100*R13/T13</f>
        <v>1295.45454545455</v>
      </c>
      <c r="T13" s="7" t="n">
        <v>88</v>
      </c>
      <c r="U13" s="7" t="n">
        <v>101</v>
      </c>
      <c r="V13" s="7" t="n">
        <v>101</v>
      </c>
      <c r="W13" s="7" t="n">
        <f aca="false">X13/S13</f>
        <v>0.447719298245614</v>
      </c>
      <c r="X13" s="7" t="n">
        <v>580</v>
      </c>
      <c r="Y13" s="6" t="n">
        <f aca="false">Y12</f>
        <v>0</v>
      </c>
    </row>
    <row r="14" customFormat="false" ht="15" hidden="false" customHeight="false" outlineLevel="0" collapsed="false">
      <c r="A14" s="6" t="n">
        <f aca="false">A13+1</f>
        <v>1882</v>
      </c>
      <c r="B14" s="7" t="n">
        <v>85.7</v>
      </c>
      <c r="C14" s="7" t="n">
        <v>123</v>
      </c>
      <c r="D14" s="7" t="n">
        <f aca="false">E14*G14/100</f>
        <v>13.597276</v>
      </c>
      <c r="E14" s="7" t="n">
        <v>235.9</v>
      </c>
      <c r="F14" s="7" t="n">
        <v>212.1</v>
      </c>
      <c r="G14" s="7" t="n">
        <v>5.764</v>
      </c>
      <c r="H14" s="7" t="n">
        <f aca="false">H13+I14</f>
        <v>343217</v>
      </c>
      <c r="I14" s="7" t="n">
        <v>4946</v>
      </c>
      <c r="J14" s="7" t="n">
        <f aca="false">100*(I14/H13)</f>
        <v>1.46214130090963</v>
      </c>
      <c r="K14" s="7" t="n">
        <v>1.46214130090963</v>
      </c>
      <c r="L14" s="7" t="n">
        <f aca="false">(80.7/20.67)*N14/B14</f>
        <v>0.941656942823804</v>
      </c>
      <c r="M14" s="7" t="n">
        <f aca="false">Q14/D14</f>
        <v>0.193421094048543</v>
      </c>
      <c r="N14" s="7" t="n">
        <v>20.67</v>
      </c>
      <c r="O14" s="7" t="n">
        <v>102.5</v>
      </c>
      <c r="P14" s="7" t="n">
        <v>102.5</v>
      </c>
      <c r="Q14" s="7" t="n">
        <v>2.63</v>
      </c>
      <c r="R14" s="7" t="n">
        <v>1181</v>
      </c>
      <c r="S14" s="7" t="n">
        <f aca="false">100*R14/T14</f>
        <v>1312.22222222222</v>
      </c>
      <c r="T14" s="7" t="n">
        <v>90</v>
      </c>
      <c r="U14" s="7" t="n">
        <v>100</v>
      </c>
      <c r="V14" s="7" t="n">
        <v>100</v>
      </c>
      <c r="W14" s="7" t="n">
        <f aca="false">X14/S14</f>
        <v>0.441998306519898</v>
      </c>
      <c r="X14" s="7" t="n">
        <v>580</v>
      </c>
      <c r="Y14" s="6" t="n">
        <f aca="false">Y13</f>
        <v>0</v>
      </c>
    </row>
    <row r="15" customFormat="false" ht="15" hidden="false" customHeight="false" outlineLevel="0" collapsed="false">
      <c r="A15" s="6" t="n">
        <f aca="false">A14+1</f>
        <v>1883</v>
      </c>
      <c r="B15" s="7" t="n">
        <v>80</v>
      </c>
      <c r="C15" s="7" t="n">
        <v>128</v>
      </c>
      <c r="D15" s="7" t="n">
        <f aca="false">E15*G15/100</f>
        <v>13.276076</v>
      </c>
      <c r="E15" s="7" t="n">
        <v>233.2</v>
      </c>
      <c r="F15" s="7" t="n">
        <v>218.6</v>
      </c>
      <c r="G15" s="7" t="n">
        <v>5.693</v>
      </c>
      <c r="H15" s="7" t="n">
        <f aca="false">H14+I15</f>
        <v>347995</v>
      </c>
      <c r="I15" s="7" t="n">
        <v>4778</v>
      </c>
      <c r="J15" s="7" t="n">
        <f aca="false">100*(I15/H14)</f>
        <v>1.3921221850899</v>
      </c>
      <c r="K15" s="7" t="n">
        <v>1.3921221850899</v>
      </c>
      <c r="L15" s="7" t="n">
        <f aca="false">(80.7/20.67)*N15/B15</f>
        <v>1.00875</v>
      </c>
      <c r="M15" s="7" t="n">
        <f aca="false">Q15/D15</f>
        <v>0.211282309622211</v>
      </c>
      <c r="N15" s="7" t="n">
        <v>20.67</v>
      </c>
      <c r="O15" s="7" t="n">
        <v>100.833333333333</v>
      </c>
      <c r="P15" s="7" t="n">
        <v>100.833333333333</v>
      </c>
      <c r="Q15" s="7" t="n">
        <v>2.805</v>
      </c>
      <c r="R15" s="7" t="n">
        <v>1167</v>
      </c>
      <c r="S15" s="7" t="n">
        <f aca="false">100*R15/T15</f>
        <v>1311.23595505618</v>
      </c>
      <c r="T15" s="7" t="n">
        <v>89</v>
      </c>
      <c r="U15" s="7" t="n">
        <v>100</v>
      </c>
      <c r="V15" s="7" t="n">
        <v>100</v>
      </c>
      <c r="W15" s="7" t="n">
        <f aca="false">X15/S15</f>
        <v>0.45834618680377</v>
      </c>
      <c r="X15" s="7" t="n">
        <v>601</v>
      </c>
      <c r="Y15" s="6" t="n">
        <f aca="false">Y14</f>
        <v>0</v>
      </c>
    </row>
    <row r="16" customFormat="false" ht="15" hidden="false" customHeight="false" outlineLevel="0" collapsed="false">
      <c r="A16" s="6" t="n">
        <f aca="false">A15+1</f>
        <v>1884</v>
      </c>
      <c r="B16" s="7" t="n">
        <v>73.8</v>
      </c>
      <c r="C16" s="7" t="n">
        <v>130</v>
      </c>
      <c r="D16" s="7" t="n">
        <f aca="false">E16*G16/100</f>
        <v>12.918024</v>
      </c>
      <c r="E16" s="7" t="n">
        <v>239.4</v>
      </c>
      <c r="F16" s="7" t="n">
        <v>225.3</v>
      </c>
      <c r="G16" s="7" t="n">
        <v>5.396</v>
      </c>
      <c r="H16" s="7" t="n">
        <f aca="false">H15+I16</f>
        <v>353003</v>
      </c>
      <c r="I16" s="7" t="n">
        <v>5008</v>
      </c>
      <c r="J16" s="7" t="n">
        <f aca="false">100*(I16/H15)</f>
        <v>1.43910113651058</v>
      </c>
      <c r="K16" s="7" t="n">
        <v>1.43910113651058</v>
      </c>
      <c r="L16" s="7" t="n">
        <f aca="false">(80.7/20.67)*N16/B16</f>
        <v>1.09349593495935</v>
      </c>
      <c r="M16" s="7" t="n">
        <f aca="false">Q16/D16</f>
        <v>0.216364360369666</v>
      </c>
      <c r="N16" s="7" t="n">
        <v>20.67</v>
      </c>
      <c r="O16" s="7" t="n">
        <v>98.3333333333333</v>
      </c>
      <c r="P16" s="7" t="n">
        <v>98.3333333333333</v>
      </c>
      <c r="Q16" s="7" t="n">
        <v>2.795</v>
      </c>
      <c r="R16" s="7" t="n">
        <v>1136</v>
      </c>
      <c r="S16" s="7" t="n">
        <f aca="false">100*R16/T16</f>
        <v>1320.93023255814</v>
      </c>
      <c r="T16" s="7" t="n">
        <v>86</v>
      </c>
      <c r="U16" s="7" t="n">
        <v>95</v>
      </c>
      <c r="V16" s="7" t="n">
        <v>95</v>
      </c>
      <c r="W16" s="7" t="n">
        <f aca="false">X16/S16</f>
        <v>0.459524647887324</v>
      </c>
      <c r="X16" s="7" t="n">
        <v>607</v>
      </c>
      <c r="Y16" s="6" t="n">
        <f aca="false">Y15</f>
        <v>0</v>
      </c>
    </row>
    <row r="17" customFormat="false" ht="15" hidden="false" customHeight="false" outlineLevel="0" collapsed="false">
      <c r="A17" s="6" t="n">
        <f aca="false">A16+1</f>
        <v>1885</v>
      </c>
      <c r="B17" s="7" t="n">
        <v>67.5</v>
      </c>
      <c r="C17" s="7" t="n">
        <v>128</v>
      </c>
      <c r="D17" s="7" t="n">
        <f aca="false">E17*G17/100</f>
        <v>12.118795</v>
      </c>
      <c r="E17" s="7" t="n">
        <v>240.5</v>
      </c>
      <c r="F17" s="7" t="n">
        <v>232.1</v>
      </c>
      <c r="G17" s="7" t="n">
        <v>5.039</v>
      </c>
      <c r="H17" s="7" t="n">
        <f aca="false">H16+I17</f>
        <v>358018</v>
      </c>
      <c r="I17" s="7" t="n">
        <v>5015</v>
      </c>
      <c r="J17" s="7" t="n">
        <f aca="false">100*(I17/H16)</f>
        <v>1.42066781302142</v>
      </c>
      <c r="K17" s="7" t="n">
        <v>1.42066781302142</v>
      </c>
      <c r="L17" s="7" t="n">
        <f aca="false">(80.7/20.67)*N17/B17</f>
        <v>1.19555555555556</v>
      </c>
      <c r="M17" s="7" t="n">
        <f aca="false">Q17/D17</f>
        <v>0.236822225312005</v>
      </c>
      <c r="N17" s="7" t="n">
        <v>20.67</v>
      </c>
      <c r="O17" s="7" t="n">
        <v>96.6666666666667</v>
      </c>
      <c r="P17" s="7" t="n">
        <v>96.6666666666667</v>
      </c>
      <c r="Q17" s="7" t="n">
        <v>2.87</v>
      </c>
      <c r="R17" s="7" t="n">
        <v>1120</v>
      </c>
      <c r="S17" s="7" t="n">
        <f aca="false">100*R17/T17</f>
        <v>1333.33333333333</v>
      </c>
      <c r="T17" s="7" t="n">
        <v>84</v>
      </c>
      <c r="U17" s="7" t="n">
        <v>89</v>
      </c>
      <c r="V17" s="7" t="n">
        <v>89</v>
      </c>
      <c r="W17" s="7" t="n">
        <f aca="false">X17/S17</f>
        <v>0.459</v>
      </c>
      <c r="X17" s="7" t="n">
        <v>612</v>
      </c>
      <c r="Y17" s="6" t="n">
        <f aca="false">Y16</f>
        <v>0</v>
      </c>
    </row>
    <row r="18" customFormat="false" ht="15" hidden="false" customHeight="false" outlineLevel="0" collapsed="false">
      <c r="A18" s="6" t="n">
        <f aca="false">A17+1</f>
        <v>1886</v>
      </c>
      <c r="B18" s="7" t="n">
        <v>65</v>
      </c>
      <c r="C18" s="7" t="n">
        <v>129</v>
      </c>
      <c r="D18" s="7" t="n">
        <f aca="false">E18*G18/100</f>
        <v>12.5244</v>
      </c>
      <c r="E18" s="7" t="n">
        <v>252</v>
      </c>
      <c r="F18" s="7" t="n">
        <v>239.1</v>
      </c>
      <c r="G18" s="7" t="n">
        <v>4.97</v>
      </c>
      <c r="H18" s="7" t="n">
        <f aca="false">H17+I18</f>
        <v>363154</v>
      </c>
      <c r="I18" s="7" t="n">
        <v>5136</v>
      </c>
      <c r="J18" s="7" t="n">
        <f aca="false">100*(I18/H17)</f>
        <v>1.43456474255484</v>
      </c>
      <c r="K18" s="7" t="n">
        <v>1.43456474255484</v>
      </c>
      <c r="L18" s="7" t="n">
        <f aca="false">(80.7/20.67)*N18/B18</f>
        <v>1.24153846153846</v>
      </c>
      <c r="M18" s="7" t="n">
        <f aca="false">Q18/D18</f>
        <v>0.247916067835585</v>
      </c>
      <c r="N18" s="7" t="n">
        <v>20.67</v>
      </c>
      <c r="O18" s="7" t="n">
        <v>94.1666666666667</v>
      </c>
      <c r="P18" s="7" t="n">
        <v>94.1666666666667</v>
      </c>
      <c r="Q18" s="7" t="n">
        <v>3.105</v>
      </c>
      <c r="R18" s="7" t="n">
        <v>1142</v>
      </c>
      <c r="S18" s="7" t="n">
        <f aca="false">100*R18/T18</f>
        <v>1392.68292682927</v>
      </c>
      <c r="T18" s="7" t="n">
        <v>82</v>
      </c>
      <c r="U18" s="7" t="n">
        <v>87</v>
      </c>
      <c r="V18" s="7" t="n">
        <v>87</v>
      </c>
      <c r="W18" s="7" t="n">
        <f aca="false">X18/S18</f>
        <v>0.441593695271454</v>
      </c>
      <c r="X18" s="7" t="n">
        <v>615</v>
      </c>
      <c r="Y18" s="6" t="n">
        <f aca="false">Y17</f>
        <v>0</v>
      </c>
    </row>
    <row r="19" customFormat="false" ht="15" hidden="false" customHeight="false" outlineLevel="0" collapsed="false">
      <c r="A19" s="6" t="n">
        <f aca="false">A18+1</f>
        <v>1887</v>
      </c>
      <c r="B19" s="7" t="n">
        <v>67.5</v>
      </c>
      <c r="C19" s="7" t="n">
        <v>132</v>
      </c>
      <c r="D19" s="7" t="n">
        <f aca="false">E19*G19/100</f>
        <v>13.034343</v>
      </c>
      <c r="E19" s="7" t="n">
        <v>259.7</v>
      </c>
      <c r="F19" s="7" t="n">
        <v>246.6</v>
      </c>
      <c r="G19" s="7" t="n">
        <v>5.019</v>
      </c>
      <c r="H19" s="7" t="n">
        <f aca="false">H18+I19</f>
        <v>368271</v>
      </c>
      <c r="I19" s="7" t="n">
        <v>5117</v>
      </c>
      <c r="J19" s="7" t="n">
        <f aca="false">100*(I19/H18)</f>
        <v>1.40904409699466</v>
      </c>
      <c r="K19" s="7" t="n">
        <v>1.40904409699466</v>
      </c>
      <c r="L19" s="7" t="n">
        <f aca="false">(80.7/20.67)*N19/B19</f>
        <v>1.19555555555556</v>
      </c>
      <c r="M19" s="7" t="n">
        <f aca="false">Q19/D19</f>
        <v>0.253752720793062</v>
      </c>
      <c r="N19" s="7" t="n">
        <v>20.67</v>
      </c>
      <c r="O19" s="7" t="n">
        <v>95</v>
      </c>
      <c r="P19" s="7" t="n">
        <v>95</v>
      </c>
      <c r="Q19" s="7" t="n">
        <v>3.3075</v>
      </c>
      <c r="R19" s="7" t="n">
        <v>1187</v>
      </c>
      <c r="S19" s="7" t="n">
        <f aca="false">100*R19/T19</f>
        <v>1430.12048192771</v>
      </c>
      <c r="T19" s="7" t="n">
        <v>83</v>
      </c>
      <c r="U19" s="7" t="n">
        <v>86</v>
      </c>
      <c r="V19" s="7" t="n">
        <v>86</v>
      </c>
      <c r="W19" s="7" t="n">
        <f aca="false">X19/S19</f>
        <v>0.436326874473462</v>
      </c>
      <c r="X19" s="7" t="n">
        <v>624</v>
      </c>
      <c r="Y19" s="6" t="n">
        <f aca="false">Y18</f>
        <v>0</v>
      </c>
    </row>
    <row r="20" customFormat="false" ht="15" hidden="false" customHeight="false" outlineLevel="0" collapsed="false">
      <c r="A20" s="6" t="n">
        <f aca="false">A19+1</f>
        <v>1888</v>
      </c>
      <c r="B20" s="7" t="n">
        <v>68.2</v>
      </c>
      <c r="C20" s="7" t="n">
        <v>138</v>
      </c>
      <c r="D20" s="7" t="n">
        <f aca="false">E20*G20/100</f>
        <v>12.951315</v>
      </c>
      <c r="E20" s="7" t="n">
        <v>253.5</v>
      </c>
      <c r="F20" s="7" t="n">
        <v>254.1</v>
      </c>
      <c r="G20" s="7" t="n">
        <v>5.109</v>
      </c>
      <c r="H20" s="7" t="n">
        <f aca="false">H19+I20</f>
        <v>373602</v>
      </c>
      <c r="I20" s="7" t="n">
        <v>5331</v>
      </c>
      <c r="J20" s="7" t="n">
        <f aca="false">100*(I20/H19)</f>
        <v>1.4475752910221</v>
      </c>
      <c r="K20" s="7" t="n">
        <v>1.4475752910221</v>
      </c>
      <c r="L20" s="7" t="n">
        <f aca="false">(80.7/20.67)*N20/B20</f>
        <v>1.18328445747801</v>
      </c>
      <c r="M20" s="7" t="n">
        <f aca="false">Q20/D20</f>
        <v>0.26271463554087</v>
      </c>
      <c r="N20" s="7" t="n">
        <v>20.67</v>
      </c>
      <c r="O20" s="7" t="n">
        <v>95</v>
      </c>
      <c r="P20" s="7" t="n">
        <v>95</v>
      </c>
      <c r="Q20" s="7" t="n">
        <v>3.4025</v>
      </c>
      <c r="R20" s="7" t="n">
        <v>1264</v>
      </c>
      <c r="S20" s="7" t="n">
        <f aca="false">100*R20/T20</f>
        <v>1522.89156626506</v>
      </c>
      <c r="T20" s="7" t="n">
        <v>83</v>
      </c>
      <c r="U20" s="7" t="n">
        <v>86</v>
      </c>
      <c r="V20" s="7" t="n">
        <v>86</v>
      </c>
      <c r="W20" s="7" t="n">
        <f aca="false">X20/S20</f>
        <v>0.419596518987342</v>
      </c>
      <c r="X20" s="7" t="n">
        <v>639</v>
      </c>
      <c r="Y20" s="6" t="n">
        <f aca="false">Y19</f>
        <v>0</v>
      </c>
    </row>
    <row r="21" customFormat="false" ht="15" hidden="false" customHeight="false" outlineLevel="0" collapsed="false">
      <c r="A21" s="6" t="n">
        <f aca="false">A20+1</f>
        <v>1889</v>
      </c>
      <c r="B21" s="7" t="n">
        <v>64.1</v>
      </c>
      <c r="C21" s="7" t="n">
        <v>138</v>
      </c>
      <c r="D21" s="7" t="n">
        <f aca="false">E21*G21/100</f>
        <v>13.459041</v>
      </c>
      <c r="E21" s="7" t="n">
        <v>261.9</v>
      </c>
      <c r="F21" s="7" t="n">
        <v>261.9</v>
      </c>
      <c r="G21" s="7" t="n">
        <v>5.139</v>
      </c>
      <c r="H21" s="7" t="n">
        <f aca="false">H20+I21</f>
        <v>379576</v>
      </c>
      <c r="I21" s="7" t="n">
        <v>5974</v>
      </c>
      <c r="J21" s="7" t="n">
        <f aca="false">100*(I21/H20)</f>
        <v>1.59902784246337</v>
      </c>
      <c r="K21" s="7" t="n">
        <v>1.59902784246337</v>
      </c>
      <c r="L21" s="7" t="n">
        <f aca="false">(80.7/20.67)*N21/B21</f>
        <v>1.25897035881435</v>
      </c>
      <c r="M21" s="7" t="n">
        <f aca="false">Q21/D21</f>
        <v>0.26747819551185</v>
      </c>
      <c r="N21" s="7" t="n">
        <v>20.67</v>
      </c>
      <c r="O21" s="7" t="n">
        <v>92.5</v>
      </c>
      <c r="P21" s="7" t="n">
        <v>92.5</v>
      </c>
      <c r="Q21" s="7" t="n">
        <v>3.6</v>
      </c>
      <c r="R21" s="7" t="n">
        <v>1359</v>
      </c>
      <c r="S21" s="7" t="n">
        <f aca="false">100*R21/T21</f>
        <v>1617.85714285714</v>
      </c>
      <c r="T21" s="7" t="n">
        <v>84</v>
      </c>
      <c r="U21" s="7" t="n">
        <v>87</v>
      </c>
      <c r="V21" s="7" t="n">
        <v>87</v>
      </c>
      <c r="W21" s="7" t="n">
        <f aca="false">X21/S21</f>
        <v>0.409801324503311</v>
      </c>
      <c r="X21" s="7" t="n">
        <v>663</v>
      </c>
      <c r="Y21" s="6" t="n">
        <f aca="false">Y20</f>
        <v>0</v>
      </c>
    </row>
    <row r="22" customFormat="false" ht="15" hidden="false" customHeight="false" outlineLevel="0" collapsed="false">
      <c r="A22" s="6" t="n">
        <f aca="false">A21+1</f>
        <v>1890</v>
      </c>
      <c r="B22" s="7" t="n">
        <v>65</v>
      </c>
      <c r="C22" s="7" t="n">
        <v>138</v>
      </c>
      <c r="D22" s="7" t="n">
        <f aca="false">E22*G22/100</f>
        <v>14.16849</v>
      </c>
      <c r="E22" s="7" t="n">
        <v>281.4</v>
      </c>
      <c r="F22" s="7" t="n">
        <v>273.5</v>
      </c>
      <c r="G22" s="7" t="n">
        <v>5.035</v>
      </c>
      <c r="H22" s="7" t="n">
        <f aca="false">H21+I22</f>
        <v>385325</v>
      </c>
      <c r="I22" s="7" t="n">
        <v>5749</v>
      </c>
      <c r="J22" s="7" t="n">
        <f aca="false">100*(I22/H21)</f>
        <v>1.51458469450123</v>
      </c>
      <c r="K22" s="7" t="n">
        <v>1.51458469450123</v>
      </c>
      <c r="L22" s="7" t="n">
        <f aca="false">(80.7/20.67)*N22/B22</f>
        <v>1.24153846153846</v>
      </c>
      <c r="M22" s="7" t="n">
        <f aca="false">Q22/D22</f>
        <v>0.276317377504589</v>
      </c>
      <c r="N22" s="7" t="n">
        <v>20.67</v>
      </c>
      <c r="O22" s="7" t="n">
        <v>90.8333333333333</v>
      </c>
      <c r="P22" s="7" t="n">
        <v>90.8333333333333</v>
      </c>
      <c r="Q22" s="7" t="n">
        <v>3.915</v>
      </c>
      <c r="R22" s="7" t="n">
        <v>1393</v>
      </c>
      <c r="S22" s="7" t="n">
        <f aca="false">100*R22/T22</f>
        <v>1638.82352941176</v>
      </c>
      <c r="T22" s="7" t="n">
        <v>85</v>
      </c>
      <c r="U22" s="7" t="n">
        <v>87</v>
      </c>
      <c r="V22" s="7" t="n">
        <v>87</v>
      </c>
      <c r="W22" s="7" t="n">
        <f aca="false">X22/S22</f>
        <v>0.419813352476669</v>
      </c>
      <c r="X22" s="7" t="n">
        <v>688</v>
      </c>
      <c r="Y22" s="6" t="n">
        <f aca="false">Y21</f>
        <v>0</v>
      </c>
    </row>
    <row r="23" customFormat="false" ht="15" hidden="false" customHeight="false" outlineLevel="0" collapsed="false">
      <c r="A23" s="6" t="n">
        <f aca="false">A22+1</f>
        <v>1891</v>
      </c>
      <c r="B23" s="7" t="n">
        <v>64.6</v>
      </c>
      <c r="C23" s="7" t="n">
        <v>138</v>
      </c>
      <c r="D23" s="7" t="n">
        <f aca="false">E23*G23/100</f>
        <v>14.572655</v>
      </c>
      <c r="E23" s="7" t="n">
        <v>294.1</v>
      </c>
      <c r="F23" s="7" t="n">
        <v>287.4</v>
      </c>
      <c r="G23" s="7" t="n">
        <v>4.955</v>
      </c>
      <c r="H23" s="7" t="n">
        <f aca="false">H22+I23</f>
        <v>391645</v>
      </c>
      <c r="I23" s="7" t="n">
        <v>6320</v>
      </c>
      <c r="J23" s="7" t="n">
        <f aca="false">100*(I23/H22)</f>
        <v>1.64017387919289</v>
      </c>
      <c r="K23" s="7" t="n">
        <v>1.64017387919289</v>
      </c>
      <c r="L23" s="7" t="n">
        <f aca="false">(80.7/20.67)*N23/B23</f>
        <v>1.24922600619195</v>
      </c>
      <c r="M23" s="7" t="n">
        <f aca="false">Q23/D23</f>
        <v>0.280319543693308</v>
      </c>
      <c r="N23" s="7" t="n">
        <v>20.67</v>
      </c>
      <c r="O23" s="7" t="n">
        <v>90.8333333333333</v>
      </c>
      <c r="P23" s="7" t="n">
        <v>90.8333333333333</v>
      </c>
      <c r="Q23" s="7" t="n">
        <v>4.085</v>
      </c>
      <c r="R23" s="7" t="n">
        <v>1373</v>
      </c>
      <c r="S23" s="7" t="n">
        <f aca="false">100*R23/T23</f>
        <v>1634.52380952381</v>
      </c>
      <c r="T23" s="7" t="n">
        <v>84</v>
      </c>
      <c r="U23" s="7" t="n">
        <v>87</v>
      </c>
      <c r="V23" s="7" t="n">
        <v>87</v>
      </c>
      <c r="W23" s="7" t="n">
        <f aca="false">X23/S23</f>
        <v>0.434377276037873</v>
      </c>
      <c r="X23" s="7" t="n">
        <v>710</v>
      </c>
      <c r="Y23" s="6" t="n">
        <f aca="false">Y22</f>
        <v>0</v>
      </c>
    </row>
    <row r="24" customFormat="false" ht="15" hidden="false" customHeight="false" outlineLevel="0" collapsed="false">
      <c r="A24" s="6" t="n">
        <f aca="false">A23+1</f>
        <v>1892</v>
      </c>
      <c r="B24" s="7" t="n">
        <v>60.3</v>
      </c>
      <c r="C24" s="7" t="n">
        <v>138</v>
      </c>
      <c r="D24" s="7" t="n">
        <f aca="false">E24*G24/100</f>
        <v>15.37848</v>
      </c>
      <c r="E24" s="7" t="n">
        <v>322.4</v>
      </c>
      <c r="F24" s="7" t="n">
        <v>301</v>
      </c>
      <c r="G24" s="7" t="n">
        <v>4.77</v>
      </c>
      <c r="H24" s="7" t="n">
        <f aca="false">H23+I24</f>
        <v>398739</v>
      </c>
      <c r="I24" s="7" t="n">
        <v>7094</v>
      </c>
      <c r="J24" s="7" t="n">
        <f aca="false">100*(I24/H23)</f>
        <v>1.81133424402201</v>
      </c>
      <c r="K24" s="7" t="n">
        <v>1.81133424402201</v>
      </c>
      <c r="L24" s="7" t="n">
        <f aca="false">(80.7/20.67)*N24/B24</f>
        <v>1.33830845771144</v>
      </c>
      <c r="M24" s="7" t="n">
        <f aca="false">Q24/D24</f>
        <v>0.287902315443399</v>
      </c>
      <c r="N24" s="7" t="n">
        <v>20.67</v>
      </c>
      <c r="O24" s="7" t="n">
        <v>90.8333333333333</v>
      </c>
      <c r="P24" s="7" t="n">
        <v>90.8333333333333</v>
      </c>
      <c r="Q24" s="7" t="n">
        <v>4.4275</v>
      </c>
      <c r="R24" s="7" t="n">
        <v>1333</v>
      </c>
      <c r="S24" s="7" t="n">
        <f aca="false">100*R24/T24</f>
        <v>1586.90476190476</v>
      </c>
      <c r="T24" s="7" t="n">
        <v>84</v>
      </c>
      <c r="U24" s="7" t="n">
        <v>88</v>
      </c>
      <c r="V24" s="7" t="n">
        <v>88</v>
      </c>
      <c r="W24" s="7" t="n">
        <f aca="false">X24/S24</f>
        <v>0.458124531132783</v>
      </c>
      <c r="X24" s="7" t="n">
        <v>727</v>
      </c>
      <c r="Y24" s="6" t="n">
        <f aca="false">Y23</f>
        <v>0</v>
      </c>
    </row>
    <row r="25" customFormat="false" ht="15" hidden="false" customHeight="false" outlineLevel="0" collapsed="false">
      <c r="A25" s="6" t="n">
        <f aca="false">A24+1</f>
        <v>1893</v>
      </c>
      <c r="B25" s="7" t="n">
        <v>61.9</v>
      </c>
      <c r="C25" s="7" t="n">
        <v>138</v>
      </c>
      <c r="D25" s="7" t="n">
        <f aca="false">E25*G25/100</f>
        <v>14.927808</v>
      </c>
      <c r="E25" s="7" t="n">
        <v>306.4</v>
      </c>
      <c r="F25" s="7" t="n">
        <v>315.3</v>
      </c>
      <c r="G25" s="7" t="n">
        <v>4.872</v>
      </c>
      <c r="H25" s="7" t="n">
        <f aca="false">H24+I25</f>
        <v>406358</v>
      </c>
      <c r="I25" s="7" t="n">
        <v>7619</v>
      </c>
      <c r="J25" s="7" t="n">
        <f aca="false">100*(I25/H24)</f>
        <v>1.91077371413381</v>
      </c>
      <c r="K25" s="7" t="n">
        <v>1.91077371413381</v>
      </c>
      <c r="L25" s="7" t="n">
        <f aca="false">(80.7/20.67)*N25/B25</f>
        <v>1.30371567043619</v>
      </c>
      <c r="M25" s="7" t="n">
        <f aca="false">Q25/D25</f>
        <v>0.285373445317625</v>
      </c>
      <c r="N25" s="7" t="n">
        <v>20.67</v>
      </c>
      <c r="O25" s="7" t="n">
        <v>90</v>
      </c>
      <c r="P25" s="7" t="n">
        <v>90</v>
      </c>
      <c r="Q25" s="7" t="n">
        <v>4.26</v>
      </c>
      <c r="R25" s="7" t="n">
        <v>1338</v>
      </c>
      <c r="S25" s="7" t="n">
        <f aca="false">100*R25/T25</f>
        <v>1592.85714285714</v>
      </c>
      <c r="T25" s="7" t="n">
        <v>84</v>
      </c>
      <c r="U25" s="7" t="n">
        <v>87</v>
      </c>
      <c r="V25" s="7" t="n">
        <v>87</v>
      </c>
      <c r="W25" s="7" t="n">
        <f aca="false">X25/S25</f>
        <v>0.453273542600897</v>
      </c>
      <c r="X25" s="7" t="n">
        <v>722</v>
      </c>
      <c r="Y25" s="6" t="n">
        <f aca="false">Y24</f>
        <v>0</v>
      </c>
    </row>
    <row r="26" customFormat="false" ht="15" hidden="false" customHeight="false" outlineLevel="0" collapsed="false">
      <c r="A26" s="6" t="n">
        <f aca="false">A25+1</f>
        <v>1894</v>
      </c>
      <c r="B26" s="7" t="n">
        <v>55.4</v>
      </c>
      <c r="C26" s="7" t="n">
        <v>132</v>
      </c>
      <c r="D26" s="7" t="n">
        <f aca="false">E26*G26/100</f>
        <v>13.617395</v>
      </c>
      <c r="E26" s="7" t="n">
        <v>298.3</v>
      </c>
      <c r="F26" s="7" t="n">
        <v>330.3</v>
      </c>
      <c r="G26" s="7" t="n">
        <v>4.565</v>
      </c>
      <c r="H26" s="7" t="n">
        <f aca="false">H25+I26</f>
        <v>415122</v>
      </c>
      <c r="I26" s="7" t="n">
        <v>8764</v>
      </c>
      <c r="J26" s="7" t="n">
        <f aca="false">100*(I26/H25)</f>
        <v>2.15671895225392</v>
      </c>
      <c r="K26" s="7" t="n">
        <v>2.15671895225392</v>
      </c>
      <c r="L26" s="7" t="n">
        <f aca="false">(80.7/20.67)*N26/B26</f>
        <v>1.45667870036101</v>
      </c>
      <c r="M26" s="7" t="n">
        <f aca="false">Q26/D26</f>
        <v>0.314120285120612</v>
      </c>
      <c r="N26" s="7" t="n">
        <v>20.67</v>
      </c>
      <c r="O26" s="7" t="n">
        <v>85.8333333333333</v>
      </c>
      <c r="P26" s="7" t="n">
        <v>85.8333333333333</v>
      </c>
      <c r="Q26" s="7" t="n">
        <v>4.2775</v>
      </c>
      <c r="R26" s="7" t="n">
        <v>1426</v>
      </c>
      <c r="S26" s="7" t="n">
        <f aca="false">100*R26/T26</f>
        <v>1718.07228915663</v>
      </c>
      <c r="T26" s="7" t="n">
        <v>83</v>
      </c>
      <c r="U26" s="7" t="n">
        <v>83</v>
      </c>
      <c r="V26" s="7" t="n">
        <v>83</v>
      </c>
      <c r="W26" s="7" t="n">
        <f aca="false">X26/S26</f>
        <v>0.424312762973352</v>
      </c>
      <c r="X26" s="7" t="n">
        <v>729</v>
      </c>
      <c r="Y26" s="6" t="n">
        <f aca="false">Y25</f>
        <v>0</v>
      </c>
    </row>
    <row r="27" customFormat="false" ht="15" hidden="false" customHeight="false" outlineLevel="0" collapsed="false">
      <c r="A27" s="6" t="n">
        <f aca="false">A26+1</f>
        <v>1895</v>
      </c>
      <c r="B27" s="7" t="n">
        <v>56.5</v>
      </c>
      <c r="C27" s="7" t="n">
        <v>135</v>
      </c>
      <c r="D27" s="7" t="n">
        <f aca="false">E27*G27/100</f>
        <v>15.022008</v>
      </c>
      <c r="E27" s="7" t="n">
        <v>333.6</v>
      </c>
      <c r="F27" s="7" t="n">
        <v>346.3</v>
      </c>
      <c r="G27" s="7" t="n">
        <v>4.503</v>
      </c>
      <c r="H27" s="7" t="n">
        <f aca="false">H26+I27</f>
        <v>424737</v>
      </c>
      <c r="I27" s="7" t="n">
        <v>9615</v>
      </c>
      <c r="J27" s="7" t="n">
        <f aca="false">100*(I27/H26)</f>
        <v>2.31618656684059</v>
      </c>
      <c r="K27" s="7" t="n">
        <v>2.31618656684059</v>
      </c>
      <c r="L27" s="7" t="n">
        <f aca="false">(80.7/20.67)*N27/B27</f>
        <v>1.4283185840708</v>
      </c>
      <c r="M27" s="7" t="n">
        <f aca="false">Q27/D27</f>
        <v>0.295067077583769</v>
      </c>
      <c r="N27" s="7" t="n">
        <v>20.67</v>
      </c>
      <c r="O27" s="7" t="n">
        <v>84.1666666666667</v>
      </c>
      <c r="P27" s="7" t="n">
        <v>84.1666666666667</v>
      </c>
      <c r="Q27" s="7" t="n">
        <v>4.4325</v>
      </c>
      <c r="R27" s="7" t="n">
        <v>1459</v>
      </c>
      <c r="S27" s="7" t="n">
        <f aca="false">100*R27/T27</f>
        <v>1779.26829268293</v>
      </c>
      <c r="T27" s="7" t="n">
        <v>82</v>
      </c>
      <c r="U27" s="7" t="n">
        <v>81</v>
      </c>
      <c r="V27" s="7" t="n">
        <v>81</v>
      </c>
      <c r="W27" s="7" t="n">
        <f aca="false">X27/S27</f>
        <v>0.432200137080192</v>
      </c>
      <c r="X27" s="7" t="n">
        <v>769</v>
      </c>
      <c r="Y27" s="6" t="n">
        <f aca="false">Y26</f>
        <v>0</v>
      </c>
    </row>
    <row r="28" customFormat="false" ht="15" hidden="false" customHeight="false" outlineLevel="0" collapsed="false">
      <c r="A28" s="6" t="n">
        <f aca="false">A27+1</f>
        <v>1896</v>
      </c>
      <c r="B28" s="7" t="n">
        <v>53.8</v>
      </c>
      <c r="C28" s="7" t="n">
        <v>133</v>
      </c>
      <c r="D28" s="7" t="n">
        <f aca="false">E28*G28/100</f>
        <v>14.308346</v>
      </c>
      <c r="E28" s="7" t="n">
        <v>326.6</v>
      </c>
      <c r="F28" s="7" t="n">
        <v>362.5</v>
      </c>
      <c r="G28" s="7" t="n">
        <v>4.381</v>
      </c>
      <c r="H28" s="7" t="n">
        <f aca="false">H27+I28</f>
        <v>434521</v>
      </c>
      <c r="I28" s="7" t="n">
        <v>9784</v>
      </c>
      <c r="J28" s="7" t="n">
        <f aca="false">100*(I28/H27)</f>
        <v>2.303543133751</v>
      </c>
      <c r="K28" s="7" t="n">
        <v>2.303543133751</v>
      </c>
      <c r="L28" s="7" t="n">
        <f aca="false">(80.7/20.67)*N28/B28</f>
        <v>1.5</v>
      </c>
      <c r="M28" s="7" t="n">
        <f aca="false">Q28/D28</f>
        <v>0.304018368021014</v>
      </c>
      <c r="N28" s="7" t="n">
        <v>20.67</v>
      </c>
      <c r="O28" s="7" t="n">
        <v>84.1666666666667</v>
      </c>
      <c r="P28" s="7" t="n">
        <v>84.1666666666667</v>
      </c>
      <c r="Q28" s="7" t="n">
        <v>4.35</v>
      </c>
      <c r="R28" s="7" t="n">
        <v>1497</v>
      </c>
      <c r="S28" s="7" t="n">
        <f aca="false">100*R28/T28</f>
        <v>1848.14814814815</v>
      </c>
      <c r="T28" s="7" t="n">
        <v>81</v>
      </c>
      <c r="U28" s="7" t="n">
        <v>81</v>
      </c>
      <c r="V28" s="7" t="n">
        <v>81</v>
      </c>
      <c r="W28" s="7" t="n">
        <f aca="false">X28/S28</f>
        <v>0.438817635270541</v>
      </c>
      <c r="X28" s="7" t="n">
        <v>811</v>
      </c>
      <c r="Y28" s="6" t="n">
        <f aca="false">Y27</f>
        <v>0</v>
      </c>
    </row>
    <row r="29" customFormat="false" ht="15" hidden="false" customHeight="false" outlineLevel="0" collapsed="false">
      <c r="A29" s="6" t="n">
        <f aca="false">A28+1</f>
        <v>1897</v>
      </c>
      <c r="B29" s="7" t="n">
        <v>53.8</v>
      </c>
      <c r="C29" s="7" t="n">
        <v>133</v>
      </c>
      <c r="D29" s="7" t="n">
        <f aca="false">E29*G29/100</f>
        <v>15.750356</v>
      </c>
      <c r="E29" s="7" t="n">
        <v>357.8</v>
      </c>
      <c r="F29" s="7" t="n">
        <v>379.8</v>
      </c>
      <c r="G29" s="7" t="n">
        <v>4.402</v>
      </c>
      <c r="H29" s="7" t="n">
        <f aca="false">H28+I29</f>
        <v>445941</v>
      </c>
      <c r="I29" s="7" t="n">
        <v>11420</v>
      </c>
      <c r="J29" s="7" t="n">
        <f aca="false">100*(I29/H28)</f>
        <v>2.62818137673438</v>
      </c>
      <c r="K29" s="7" t="n">
        <v>2.62818137673438</v>
      </c>
      <c r="L29" s="7" t="n">
        <f aca="false">(80.7/20.67)*N29/B29</f>
        <v>1.5</v>
      </c>
      <c r="M29" s="7" t="n">
        <f aca="false">Q29/D29</f>
        <v>0.294596515786691</v>
      </c>
      <c r="N29" s="7" t="n">
        <v>20.67</v>
      </c>
      <c r="O29" s="7" t="n">
        <v>83.3333333333333</v>
      </c>
      <c r="P29" s="7" t="n">
        <v>83.3333333333333</v>
      </c>
      <c r="Q29" s="7" t="n">
        <v>4.64</v>
      </c>
      <c r="R29" s="7" t="n">
        <v>1550</v>
      </c>
      <c r="S29" s="7" t="n">
        <f aca="false">100*R29/T29</f>
        <v>1890.24390243902</v>
      </c>
      <c r="T29" s="7" t="n">
        <v>82</v>
      </c>
      <c r="U29" s="7" t="n">
        <v>83</v>
      </c>
      <c r="V29" s="7" t="n">
        <v>83</v>
      </c>
      <c r="W29" s="7" t="n">
        <f aca="false">X29/S29</f>
        <v>0.445974193548387</v>
      </c>
      <c r="X29" s="7" t="n">
        <v>843</v>
      </c>
      <c r="Y29" s="6" t="n">
        <f aca="false">Y28</f>
        <v>0</v>
      </c>
    </row>
    <row r="30" customFormat="false" ht="15" hidden="false" customHeight="false" outlineLevel="0" collapsed="false">
      <c r="A30" s="6" t="n">
        <f aca="false">A29+1</f>
        <v>1898</v>
      </c>
      <c r="B30" s="7" t="n">
        <v>56.1</v>
      </c>
      <c r="C30" s="7" t="n">
        <v>135</v>
      </c>
      <c r="D30" s="7" t="n">
        <f aca="false">E30*G30/100</f>
        <v>16.58016</v>
      </c>
      <c r="E30" s="7" t="n">
        <v>364.8</v>
      </c>
      <c r="F30" s="7" t="n">
        <v>398.7</v>
      </c>
      <c r="G30" s="7" t="n">
        <v>4.545</v>
      </c>
      <c r="H30" s="7" t="n">
        <f aca="false">H29+I30</f>
        <v>459819</v>
      </c>
      <c r="I30" s="7" t="n">
        <v>13878</v>
      </c>
      <c r="J30" s="7" t="n">
        <f aca="false">100*(I30/H29)</f>
        <v>3.11207087933157</v>
      </c>
      <c r="K30" s="7" t="n">
        <v>3.11207087933157</v>
      </c>
      <c r="L30" s="7" t="n">
        <f aca="false">(80.7/20.67)*N30/B30</f>
        <v>1.43850267379679</v>
      </c>
      <c r="M30" s="7" t="n">
        <f aca="false">Q30/D30</f>
        <v>0.316945071700152</v>
      </c>
      <c r="N30" s="7" t="n">
        <v>20.67</v>
      </c>
      <c r="O30" s="7" t="n">
        <v>83.3333333333333</v>
      </c>
      <c r="P30" s="7" t="n">
        <v>83.3333333333333</v>
      </c>
      <c r="Q30" s="7" t="n">
        <v>5.255</v>
      </c>
      <c r="R30" s="7" t="n">
        <v>1636</v>
      </c>
      <c r="S30" s="7" t="n">
        <f aca="false">100*R30/T30</f>
        <v>1971.0843373494</v>
      </c>
      <c r="T30" s="7" t="n">
        <v>83</v>
      </c>
      <c r="U30" s="7" t="n">
        <v>86</v>
      </c>
      <c r="V30" s="7" t="n">
        <v>86</v>
      </c>
      <c r="W30" s="7" t="n">
        <f aca="false">X30/S30</f>
        <v>0.435293398533007</v>
      </c>
      <c r="X30" s="7" t="n">
        <v>858</v>
      </c>
      <c r="Y30" s="6" t="n">
        <f aca="false">Y29</f>
        <v>0</v>
      </c>
    </row>
    <row r="31" customFormat="false" ht="15" hidden="false" customHeight="false" outlineLevel="0" collapsed="false">
      <c r="A31" s="6" t="n">
        <f aca="false">A30+1</f>
        <v>1899</v>
      </c>
      <c r="B31" s="7" t="n">
        <v>60.3</v>
      </c>
      <c r="C31" s="7" t="n">
        <v>137</v>
      </c>
      <c r="D31" s="7" t="n">
        <f aca="false">E31*G31/100</f>
        <v>18.727866</v>
      </c>
      <c r="E31" s="7" t="n">
        <v>399.4</v>
      </c>
      <c r="F31" s="7" t="n">
        <v>416.7</v>
      </c>
      <c r="G31" s="7" t="n">
        <v>4.689</v>
      </c>
      <c r="H31" s="7" t="n">
        <f aca="false">H30+I31</f>
        <v>474657</v>
      </c>
      <c r="I31" s="7" t="n">
        <v>14838</v>
      </c>
      <c r="J31" s="7" t="n">
        <f aca="false">100*(I31/H30)</f>
        <v>3.22692189752925</v>
      </c>
      <c r="K31" s="7" t="n">
        <v>3.22692189752925</v>
      </c>
      <c r="L31" s="7" t="n">
        <f aca="false">(80.7/20.67)*N31/B31</f>
        <v>1.33830845771144</v>
      </c>
      <c r="M31" s="7" t="n">
        <f aca="false">Q31/D31</f>
        <v>0.325317363975159</v>
      </c>
      <c r="N31" s="7" t="n">
        <v>20.67</v>
      </c>
      <c r="O31" s="7" t="n">
        <v>83.3333333333333</v>
      </c>
      <c r="P31" s="7" t="n">
        <v>83.3333333333333</v>
      </c>
      <c r="Q31" s="7" t="n">
        <v>6.0925</v>
      </c>
      <c r="R31" s="7" t="n">
        <v>1729</v>
      </c>
      <c r="S31" s="7" t="n">
        <f aca="false">100*R31/T31</f>
        <v>2058.33333333333</v>
      </c>
      <c r="T31" s="7" t="n">
        <v>84</v>
      </c>
      <c r="U31" s="7" t="n">
        <v>84</v>
      </c>
      <c r="V31" s="7" t="n">
        <v>84</v>
      </c>
      <c r="W31" s="7" t="n">
        <f aca="false">X31/S31</f>
        <v>0.434331983805668</v>
      </c>
      <c r="X31" s="7" t="n">
        <v>894</v>
      </c>
      <c r="Y31" s="6" t="n">
        <f aca="false">Y30</f>
        <v>0</v>
      </c>
    </row>
    <row r="32" customFormat="false" ht="15" hidden="false" customHeight="false" outlineLevel="0" collapsed="false">
      <c r="A32" s="6" t="n">
        <f aca="false">A31+1</f>
        <v>1900</v>
      </c>
      <c r="B32" s="7" t="n">
        <v>64.8</v>
      </c>
      <c r="C32" s="7" t="n">
        <v>140</v>
      </c>
      <c r="D32" s="7" t="n">
        <f aca="false">E32*G32/100</f>
        <v>20.138387</v>
      </c>
      <c r="E32" s="7" t="n">
        <v>409.9</v>
      </c>
      <c r="F32" s="7" t="n">
        <v>436.6</v>
      </c>
      <c r="G32" s="7" t="n">
        <v>4.913</v>
      </c>
      <c r="H32" s="7" t="n">
        <f aca="false">H31+I32</f>
        <v>486972</v>
      </c>
      <c r="I32" s="7" t="n">
        <v>12315</v>
      </c>
      <c r="J32" s="7" t="n">
        <f aca="false">100*(I32/H31)</f>
        <v>2.59450508472434</v>
      </c>
      <c r="K32" s="7" t="n">
        <v>2.59450508472434</v>
      </c>
      <c r="L32" s="7" t="n">
        <f aca="false">(80.7/20.67)*N32/B32</f>
        <v>1.24537037037037</v>
      </c>
      <c r="M32" s="7" t="n">
        <f aca="false">Q32/D32</f>
        <v>0.327980587521732</v>
      </c>
      <c r="N32" s="7" t="n">
        <v>20.67</v>
      </c>
      <c r="O32" s="7" t="n">
        <v>84.1666666666667</v>
      </c>
      <c r="P32" s="7" t="n">
        <v>84.1666666666667</v>
      </c>
      <c r="Q32" s="7" t="n">
        <v>6.605</v>
      </c>
      <c r="R32" s="7" t="n">
        <v>1783</v>
      </c>
      <c r="S32" s="7" t="n">
        <f aca="false">100*R32/T32</f>
        <v>1981.11111111111</v>
      </c>
      <c r="T32" s="7" t="n">
        <v>90</v>
      </c>
      <c r="U32" s="7" t="n">
        <v>89</v>
      </c>
      <c r="V32" s="7" t="n">
        <v>89</v>
      </c>
      <c r="W32" s="7" t="n">
        <f aca="false">X32/S32</f>
        <v>0.460852495793606</v>
      </c>
      <c r="X32" s="7" t="n">
        <v>913</v>
      </c>
      <c r="Y32" s="6" t="n">
        <v>1</v>
      </c>
    </row>
    <row r="33" customFormat="false" ht="15" hidden="false" customHeight="false" outlineLevel="0" collapsed="false">
      <c r="A33" s="6" t="n">
        <f aca="false">A32+1</f>
        <v>1901</v>
      </c>
      <c r="B33" s="7" t="n">
        <v>63.9</v>
      </c>
      <c r="C33" s="7" t="n">
        <v>144</v>
      </c>
      <c r="D33" s="7" t="n">
        <f aca="false">E33*G33/100</f>
        <v>22.31834</v>
      </c>
      <c r="E33" s="7" t="n">
        <v>458</v>
      </c>
      <c r="F33" s="7" t="n">
        <v>455.8</v>
      </c>
      <c r="G33" s="7" t="n">
        <v>4.873</v>
      </c>
      <c r="H33" s="7" t="n">
        <f aca="false">H32+I33</f>
        <v>499598</v>
      </c>
      <c r="I33" s="7" t="n">
        <v>12626</v>
      </c>
      <c r="J33" s="7" t="n">
        <f aca="false">100*(I33/H32)</f>
        <v>2.59275687308511</v>
      </c>
      <c r="K33" s="7" t="n">
        <v>2.59275687308511</v>
      </c>
      <c r="L33" s="7" t="n">
        <f aca="false">(80.7/20.67)*N33/B33</f>
        <v>1.26291079812207</v>
      </c>
      <c r="M33" s="7" t="n">
        <f aca="false">Q33/D33</f>
        <v>0.335150374086962</v>
      </c>
      <c r="N33" s="7" t="n">
        <v>20.67</v>
      </c>
      <c r="O33" s="7" t="n">
        <v>85</v>
      </c>
      <c r="P33" s="7" t="n">
        <v>85</v>
      </c>
      <c r="Q33" s="7" t="n">
        <v>7.48</v>
      </c>
      <c r="R33" s="7" t="n">
        <v>1755</v>
      </c>
      <c r="S33" s="7" t="n">
        <f aca="false">100*R33/T33</f>
        <v>1971.91011235955</v>
      </c>
      <c r="T33" s="7" t="n">
        <v>89</v>
      </c>
      <c r="U33" s="7" t="n">
        <v>88</v>
      </c>
      <c r="V33" s="7" t="n">
        <v>88</v>
      </c>
      <c r="W33" s="7" t="n">
        <f aca="false">X33/S33</f>
        <v>0.463002849002849</v>
      </c>
      <c r="X33" s="7" t="n">
        <v>913</v>
      </c>
      <c r="Y33" s="6" t="n">
        <f aca="false">Y32</f>
        <v>1</v>
      </c>
    </row>
    <row r="34" customFormat="false" ht="15" hidden="false" customHeight="false" outlineLevel="0" collapsed="false">
      <c r="A34" s="6" t="n">
        <f aca="false">A33+1</f>
        <v>1902</v>
      </c>
      <c r="B34" s="7" t="n">
        <v>68.2</v>
      </c>
      <c r="C34" s="7" t="n">
        <v>148</v>
      </c>
      <c r="D34" s="7" t="n">
        <f aca="false">E34*G34/100</f>
        <v>23.24114</v>
      </c>
      <c r="E34" s="7" t="n">
        <v>461.5</v>
      </c>
      <c r="F34" s="7" t="n">
        <v>474.2</v>
      </c>
      <c r="G34" s="7" t="n">
        <v>5.036</v>
      </c>
      <c r="H34" s="7" t="n">
        <f aca="false">H33+I34</f>
        <v>513953</v>
      </c>
      <c r="I34" s="7" t="n">
        <v>14355</v>
      </c>
      <c r="J34" s="7" t="n">
        <f aca="false">100*(I34/H33)</f>
        <v>2.87331014135365</v>
      </c>
      <c r="K34" s="7" t="n">
        <v>2.87331014135365</v>
      </c>
      <c r="L34" s="7" t="n">
        <f aca="false">(80.7/20.67)*N34/B34</f>
        <v>1.18328445747801</v>
      </c>
      <c r="M34" s="7" t="n">
        <f aca="false">Q34/D34</f>
        <v>0.351424241668008</v>
      </c>
      <c r="N34" s="7" t="n">
        <v>20.67</v>
      </c>
      <c r="O34" s="7" t="n">
        <v>85.8333333333333</v>
      </c>
      <c r="P34" s="7" t="n">
        <v>85.8333333333333</v>
      </c>
      <c r="Q34" s="7" t="n">
        <v>8.1675</v>
      </c>
      <c r="R34" s="7" t="n">
        <v>1772</v>
      </c>
      <c r="S34" s="7" t="n">
        <f aca="false">100*R34/T34</f>
        <v>2036.7816091954</v>
      </c>
      <c r="T34" s="7" t="n">
        <v>87</v>
      </c>
      <c r="U34" s="7" t="n">
        <v>88</v>
      </c>
      <c r="V34" s="7" t="n">
        <v>88</v>
      </c>
      <c r="W34" s="7" t="n">
        <f aca="false">X34/S34</f>
        <v>0.452183972911964</v>
      </c>
      <c r="X34" s="7" t="n">
        <v>921</v>
      </c>
      <c r="Y34" s="6" t="n">
        <f aca="false">Y33</f>
        <v>1</v>
      </c>
    </row>
    <row r="35" customFormat="false" ht="15" hidden="false" customHeight="false" outlineLevel="0" collapsed="false">
      <c r="A35" s="6" t="n">
        <f aca="false">A34+1</f>
        <v>1903</v>
      </c>
      <c r="B35" s="7" t="n">
        <v>69.1</v>
      </c>
      <c r="C35" s="7" t="n">
        <v>154</v>
      </c>
      <c r="D35" s="7" t="n">
        <f aca="false">E35*G35/100</f>
        <v>24.710006</v>
      </c>
      <c r="E35" s="7" t="n">
        <v>484.7</v>
      </c>
      <c r="F35" s="7" t="n">
        <v>490</v>
      </c>
      <c r="G35" s="7" t="n">
        <v>5.098</v>
      </c>
      <c r="H35" s="7" t="n">
        <f aca="false">H34+I35</f>
        <v>529806</v>
      </c>
      <c r="I35" s="7" t="n">
        <v>15853</v>
      </c>
      <c r="J35" s="7" t="n">
        <f aca="false">100*(I35/H34)</f>
        <v>3.08452329298593</v>
      </c>
      <c r="K35" s="7" t="n">
        <v>3.08452329298593</v>
      </c>
      <c r="L35" s="7" t="n">
        <f aca="false">(80.7/20.67)*N35/B35</f>
        <v>1.16787264833575</v>
      </c>
      <c r="M35" s="7" t="n">
        <f aca="false">Q35/D35</f>
        <v>0.351274702240056</v>
      </c>
      <c r="N35" s="7" t="n">
        <v>20.67</v>
      </c>
      <c r="O35" s="7" t="n">
        <v>88.3333333333333</v>
      </c>
      <c r="P35" s="7" t="n">
        <v>88.3333333333333</v>
      </c>
      <c r="Q35" s="7" t="n">
        <v>8.68</v>
      </c>
      <c r="R35" s="7" t="n">
        <v>1747</v>
      </c>
      <c r="S35" s="7" t="n">
        <f aca="false">100*R35/T35</f>
        <v>2008.04597701149</v>
      </c>
      <c r="T35" s="7" t="n">
        <v>87</v>
      </c>
      <c r="U35" s="7" t="n">
        <v>89</v>
      </c>
      <c r="V35" s="7" t="n">
        <v>89</v>
      </c>
      <c r="W35" s="7" t="n">
        <f aca="false">X35/S35</f>
        <v>0.454670864338867</v>
      </c>
      <c r="X35" s="7" t="n">
        <v>913</v>
      </c>
      <c r="Y35" s="6" t="n">
        <v>0</v>
      </c>
    </row>
    <row r="36" customFormat="false" ht="15" hidden="false" customHeight="false" outlineLevel="0" collapsed="false">
      <c r="A36" s="6" t="n">
        <f aca="false">A35+1</f>
        <v>1904</v>
      </c>
      <c r="B36" s="7" t="n">
        <v>69.1</v>
      </c>
      <c r="C36" s="7" t="n">
        <v>155</v>
      </c>
      <c r="D36" s="7" t="n">
        <f aca="false">E36*G36/100</f>
        <v>24.680656</v>
      </c>
      <c r="E36" s="7" t="n">
        <v>478.4</v>
      </c>
      <c r="F36" s="7" t="n">
        <v>507</v>
      </c>
      <c r="G36" s="7" t="n">
        <v>5.159</v>
      </c>
      <c r="H36" s="7" t="n">
        <f aca="false">H35+I36</f>
        <v>546610</v>
      </c>
      <c r="I36" s="7" t="n">
        <v>16804</v>
      </c>
      <c r="J36" s="7" t="n">
        <f aca="false">100*(I36/H35)</f>
        <v>3.17172700950914</v>
      </c>
      <c r="K36" s="7" t="n">
        <v>3.17172700950914</v>
      </c>
      <c r="L36" s="7" t="n">
        <f aca="false">(80.7/20.67)*N36/B36</f>
        <v>1.16787264833575</v>
      </c>
      <c r="M36" s="7" t="n">
        <f aca="false">Q36/D36</f>
        <v>0.374584857063767</v>
      </c>
      <c r="N36" s="7" t="n">
        <v>20.67</v>
      </c>
      <c r="O36" s="7" t="n">
        <v>89.1666666666667</v>
      </c>
      <c r="P36" s="7" t="n">
        <v>89.1666666666667</v>
      </c>
      <c r="Q36" s="7" t="n">
        <v>9.245</v>
      </c>
      <c r="R36" s="7" t="n">
        <v>1734</v>
      </c>
      <c r="S36" s="7" t="n">
        <f aca="false">100*R36/T36</f>
        <v>1993.10344827586</v>
      </c>
      <c r="T36" s="7" t="n">
        <v>87</v>
      </c>
      <c r="U36" s="7" t="n">
        <v>90</v>
      </c>
      <c r="V36" s="7" t="n">
        <v>90</v>
      </c>
      <c r="W36" s="7" t="n">
        <f aca="false">X36/S36</f>
        <v>0.450553633217993</v>
      </c>
      <c r="X36" s="7" t="n">
        <v>898</v>
      </c>
      <c r="Y36" s="6" t="n">
        <f aca="false">Y35</f>
        <v>0</v>
      </c>
    </row>
    <row r="37" customFormat="false" ht="15" hidden="false" customHeight="false" outlineLevel="0" collapsed="false">
      <c r="A37" s="6" t="n">
        <f aca="false">A36+1</f>
        <v>1905</v>
      </c>
      <c r="B37" s="7" t="n">
        <v>69.5</v>
      </c>
      <c r="C37" s="7" t="n">
        <v>157</v>
      </c>
      <c r="D37" s="7" t="n">
        <f aca="false">E37*G37/100</f>
        <v>27.057323</v>
      </c>
      <c r="E37" s="7" t="n">
        <v>514.3</v>
      </c>
      <c r="F37" s="7" t="n">
        <v>525</v>
      </c>
      <c r="G37" s="7" t="n">
        <v>5.261</v>
      </c>
      <c r="H37" s="7" t="n">
        <f aca="false">H36+I37</f>
        <v>564879</v>
      </c>
      <c r="I37" s="7" t="n">
        <v>18269</v>
      </c>
      <c r="J37" s="7" t="n">
        <f aca="false">100*(I37/H36)</f>
        <v>3.34223669526719</v>
      </c>
      <c r="K37" s="7" t="n">
        <v>3.34223669526719</v>
      </c>
      <c r="L37" s="7" t="n">
        <f aca="false">(80.7/20.67)*N37/B37</f>
        <v>1.16115107913669</v>
      </c>
      <c r="M37" s="7" t="n">
        <f aca="false">Q37/D37</f>
        <v>0.378455769626581</v>
      </c>
      <c r="N37" s="7" t="n">
        <v>20.67</v>
      </c>
      <c r="O37" s="7" t="n">
        <v>88.3333333333333</v>
      </c>
      <c r="P37" s="7" t="n">
        <v>88.3333333333333</v>
      </c>
      <c r="Q37" s="7" t="n">
        <v>10.24</v>
      </c>
      <c r="R37" s="7" t="n">
        <v>1814</v>
      </c>
      <c r="S37" s="7" t="n">
        <f aca="false">100*R37/T37</f>
        <v>2061.36363636364</v>
      </c>
      <c r="T37" s="7" t="n">
        <v>88</v>
      </c>
      <c r="U37" s="7" t="n">
        <v>90</v>
      </c>
      <c r="V37" s="7" t="n">
        <v>90</v>
      </c>
      <c r="W37" s="7" t="n">
        <f aca="false">X37/S37</f>
        <v>0.44194046306505</v>
      </c>
      <c r="X37" s="7" t="n">
        <v>911</v>
      </c>
      <c r="Y37" s="6" t="n">
        <f aca="false">Y36</f>
        <v>0</v>
      </c>
    </row>
    <row r="38" customFormat="false" ht="15" hidden="false" customHeight="false" outlineLevel="0" collapsed="false">
      <c r="A38" s="6" t="n">
        <f aca="false">A37+1</f>
        <v>1906</v>
      </c>
      <c r="B38" s="7" t="n">
        <v>71.5</v>
      </c>
      <c r="C38" s="7" t="n">
        <v>165</v>
      </c>
      <c r="D38" s="7" t="n">
        <f aca="false">E38*G38/100</f>
        <v>31.008152</v>
      </c>
      <c r="E38" s="7" t="n">
        <v>573.8</v>
      </c>
      <c r="F38" s="7" t="n">
        <v>543.4</v>
      </c>
      <c r="G38" s="7" t="n">
        <v>5.404</v>
      </c>
      <c r="H38" s="7" t="n">
        <f aca="false">H37+I38</f>
        <v>584350</v>
      </c>
      <c r="I38" s="7" t="n">
        <v>19471</v>
      </c>
      <c r="J38" s="7" t="n">
        <f aca="false">100*(I38/H37)</f>
        <v>3.4469328829714</v>
      </c>
      <c r="K38" s="7" t="n">
        <v>3.4469328829714</v>
      </c>
      <c r="L38" s="7" t="n">
        <f aca="false">(80.7/20.67)*N38/B38</f>
        <v>1.12867132867133</v>
      </c>
      <c r="M38" s="7" t="n">
        <f aca="false">Q38/D38</f>
        <v>0.357164141868242</v>
      </c>
      <c r="N38" s="7" t="n">
        <v>20.67</v>
      </c>
      <c r="O38" s="7" t="n">
        <v>90</v>
      </c>
      <c r="P38" s="7" t="n">
        <v>90</v>
      </c>
      <c r="Q38" s="7" t="n">
        <v>11.075</v>
      </c>
      <c r="R38" s="7" t="n">
        <v>1920</v>
      </c>
      <c r="S38" s="7" t="n">
        <f aca="false">100*R38/T38</f>
        <v>2181.81818181818</v>
      </c>
      <c r="T38" s="7" t="n">
        <v>88</v>
      </c>
      <c r="U38" s="7" t="n">
        <v>91</v>
      </c>
      <c r="V38" s="7" t="n">
        <v>91</v>
      </c>
      <c r="W38" s="7" t="n">
        <f aca="false">X38/S38</f>
        <v>0.428541666666667</v>
      </c>
      <c r="X38" s="7" t="n">
        <v>935</v>
      </c>
      <c r="Y38" s="6" t="n">
        <f aca="false">Y37</f>
        <v>0</v>
      </c>
    </row>
    <row r="39" customFormat="false" ht="15" hidden="false" customHeight="false" outlineLevel="0" collapsed="false">
      <c r="A39" s="6" t="n">
        <f aca="false">A38+1</f>
        <v>1907</v>
      </c>
      <c r="B39" s="7" t="n">
        <v>75.3</v>
      </c>
      <c r="C39" s="7" t="n">
        <v>172</v>
      </c>
      <c r="D39" s="7" t="n">
        <f aca="false">E39*G39/100</f>
        <v>32.794554</v>
      </c>
      <c r="E39" s="7" t="n">
        <v>582.6</v>
      </c>
      <c r="F39" s="7" t="n">
        <v>562.5</v>
      </c>
      <c r="G39" s="7" t="n">
        <v>5.629</v>
      </c>
      <c r="H39" s="7" t="n">
        <f aca="false">H38+I39</f>
        <v>604327</v>
      </c>
      <c r="I39" s="7" t="n">
        <v>19977</v>
      </c>
      <c r="J39" s="7" t="n">
        <f aca="false">100*(I39/H38)</f>
        <v>3.41867031744674</v>
      </c>
      <c r="K39" s="7" t="n">
        <v>3.41867031744674</v>
      </c>
      <c r="L39" s="7" t="n">
        <f aca="false">(80.7/20.67)*N39/B39</f>
        <v>1.07171314741036</v>
      </c>
      <c r="M39" s="7" t="n">
        <f aca="false">Q39/D39</f>
        <v>0.353808745195925</v>
      </c>
      <c r="N39" s="7" t="n">
        <v>20.67</v>
      </c>
      <c r="O39" s="7" t="n">
        <v>94.1666666666667</v>
      </c>
      <c r="P39" s="7" t="n">
        <v>94.1666666666667</v>
      </c>
      <c r="Q39" s="7" t="n">
        <v>11.603</v>
      </c>
      <c r="R39" s="7" t="n">
        <v>2019</v>
      </c>
      <c r="S39" s="7" t="n">
        <f aca="false">100*R39/T39</f>
        <v>2243.33333333333</v>
      </c>
      <c r="T39" s="7" t="n">
        <v>90</v>
      </c>
      <c r="U39" s="7" t="n">
        <v>93</v>
      </c>
      <c r="V39" s="7" t="n">
        <v>93</v>
      </c>
      <c r="W39" s="7" t="n">
        <f aca="false">X39/S39</f>
        <v>0.42927191679049</v>
      </c>
      <c r="X39" s="7" t="n">
        <v>963</v>
      </c>
      <c r="Y39" s="6" t="n">
        <f aca="false">Y38</f>
        <v>0</v>
      </c>
    </row>
    <row r="40" customFormat="false" ht="15" hidden="false" customHeight="false" outlineLevel="0" collapsed="false">
      <c r="A40" s="6" t="n">
        <f aca="false">A39+1</f>
        <v>1908</v>
      </c>
      <c r="B40" s="7" t="n">
        <v>72.9</v>
      </c>
      <c r="C40" s="7" t="n">
        <v>164</v>
      </c>
      <c r="D40" s="7" t="n">
        <f aca="false">E40*G40/100</f>
        <v>29.889972</v>
      </c>
      <c r="E40" s="7" t="n">
        <v>534.8</v>
      </c>
      <c r="F40" s="7" t="n">
        <v>582.3</v>
      </c>
      <c r="G40" s="7" t="n">
        <v>5.589</v>
      </c>
      <c r="H40" s="7" t="n">
        <f aca="false">H39+I40</f>
        <v>625749</v>
      </c>
      <c r="I40" s="7" t="n">
        <v>21422</v>
      </c>
      <c r="J40" s="7" t="n">
        <f aca="false">100*(I40/H39)</f>
        <v>3.54476963630617</v>
      </c>
      <c r="K40" s="7" t="n">
        <v>3.54476963630617</v>
      </c>
      <c r="L40" s="7" t="n">
        <f aca="false">(80.7/20.67)*N40/B40</f>
        <v>1.10699588477366</v>
      </c>
      <c r="M40" s="7" t="n">
        <f aca="false">Q40/D40</f>
        <v>0.384342949535048</v>
      </c>
      <c r="N40" s="7" t="n">
        <v>20.67</v>
      </c>
      <c r="O40" s="7" t="n">
        <v>92.5</v>
      </c>
      <c r="P40" s="7" t="n">
        <v>92.5</v>
      </c>
      <c r="Q40" s="7" t="n">
        <v>11.488</v>
      </c>
      <c r="R40" s="7" t="n">
        <v>1928</v>
      </c>
      <c r="S40" s="7" t="n">
        <f aca="false">100*R40/T40</f>
        <v>2142.22222222222</v>
      </c>
      <c r="T40" s="7" t="n">
        <v>90</v>
      </c>
      <c r="U40" s="7" t="n">
        <v>91</v>
      </c>
      <c r="V40" s="7" t="n">
        <v>91</v>
      </c>
      <c r="W40" s="7" t="n">
        <f aca="false">X40/S40</f>
        <v>0.451400414937759</v>
      </c>
      <c r="X40" s="7" t="n">
        <v>967</v>
      </c>
      <c r="Y40" s="6" t="n">
        <f aca="false">Y39</f>
        <v>0</v>
      </c>
    </row>
    <row r="41" customFormat="false" ht="15" hidden="false" customHeight="false" outlineLevel="0" collapsed="false">
      <c r="A41" s="6" t="n">
        <f aca="false">A40+1</f>
        <v>1909</v>
      </c>
      <c r="B41" s="7" t="n">
        <v>78.3</v>
      </c>
      <c r="C41" s="7" t="n">
        <v>166</v>
      </c>
      <c r="D41" s="7" t="n">
        <f aca="false">E41*G41/100</f>
        <v>34.649546</v>
      </c>
      <c r="E41" s="7" t="n">
        <v>600.2</v>
      </c>
      <c r="F41" s="7" t="n">
        <v>607.7</v>
      </c>
      <c r="G41" s="7" t="n">
        <v>5.773</v>
      </c>
      <c r="H41" s="7" t="n">
        <f aca="false">H40+I41</f>
        <v>647714</v>
      </c>
      <c r="I41" s="7" t="n">
        <v>21965</v>
      </c>
      <c r="J41" s="7" t="n">
        <f aca="false">100*(I41/H40)</f>
        <v>3.51019338424832</v>
      </c>
      <c r="K41" s="7" t="n">
        <v>3.51019338424832</v>
      </c>
      <c r="L41" s="7" t="n">
        <f aca="false">(80.7/20.67)*N41/B41</f>
        <v>1.03065134099617</v>
      </c>
      <c r="M41" s="7" t="n">
        <f aca="false">Q41/D41</f>
        <v>0.367248679102462</v>
      </c>
      <c r="N41" s="7" t="n">
        <v>20.67</v>
      </c>
      <c r="O41" s="7" t="n">
        <v>90.8333333333333</v>
      </c>
      <c r="P41" s="7" t="n">
        <v>90.8333333333333</v>
      </c>
      <c r="Q41" s="7" t="n">
        <v>12.725</v>
      </c>
      <c r="R41" s="7" t="n">
        <v>1958</v>
      </c>
      <c r="S41" s="7" t="n">
        <f aca="false">100*R41/T41</f>
        <v>2175.55555555556</v>
      </c>
      <c r="T41" s="7" t="n">
        <v>90</v>
      </c>
      <c r="U41" s="7" t="n">
        <v>92</v>
      </c>
      <c r="V41" s="7" t="n">
        <v>92</v>
      </c>
      <c r="W41" s="7" t="n">
        <f aca="false">X41/S41</f>
        <v>0.456435137895812</v>
      </c>
      <c r="X41" s="7" t="n">
        <v>993</v>
      </c>
      <c r="Y41" s="6" t="n">
        <f aca="false">Y40</f>
        <v>0</v>
      </c>
    </row>
    <row r="42" customFormat="false" ht="15" hidden="false" customHeight="false" outlineLevel="0" collapsed="false">
      <c r="A42" s="6" t="n">
        <f aca="false">A41+1</f>
        <v>1910</v>
      </c>
      <c r="B42" s="7" t="n">
        <v>81.4</v>
      </c>
      <c r="C42" s="7" t="n">
        <v>172</v>
      </c>
      <c r="D42" s="7" t="n">
        <f aca="false">E42*G42/100</f>
        <v>36.60661</v>
      </c>
      <c r="E42" s="7" t="n">
        <v>617</v>
      </c>
      <c r="F42" s="7" t="n">
        <v>623.9</v>
      </c>
      <c r="G42" s="7" t="n">
        <v>5.933</v>
      </c>
      <c r="H42" s="7" t="n">
        <f aca="false">H41+I42</f>
        <v>669736</v>
      </c>
      <c r="I42" s="7" t="n">
        <v>22022</v>
      </c>
      <c r="J42" s="7" t="n">
        <f aca="false">100*(I42/H41)</f>
        <v>3.39995738860052</v>
      </c>
      <c r="K42" s="7" t="n">
        <v>3.39995738860052</v>
      </c>
      <c r="L42" s="7" t="n">
        <f aca="false">(80.7/20.67)*N42/B42</f>
        <v>0.991400491400491</v>
      </c>
      <c r="M42" s="7" t="n">
        <f aca="false">Q42/D42</f>
        <v>0.364824822620833</v>
      </c>
      <c r="N42" s="7" t="n">
        <v>20.67</v>
      </c>
      <c r="O42" s="7" t="n">
        <v>95</v>
      </c>
      <c r="P42" s="7" t="n">
        <v>95</v>
      </c>
      <c r="Q42" s="7" t="n">
        <v>13.355</v>
      </c>
      <c r="R42" s="7" t="n">
        <v>2043</v>
      </c>
      <c r="S42" s="7" t="n">
        <f aca="false">100*R42/T42</f>
        <v>2270</v>
      </c>
      <c r="T42" s="7" t="n">
        <v>90</v>
      </c>
      <c r="U42" s="7" t="n">
        <v>94</v>
      </c>
      <c r="V42" s="7" t="n">
        <v>94</v>
      </c>
      <c r="W42" s="7" t="n">
        <f aca="false">X42/S42</f>
        <v>0.449779735682819</v>
      </c>
      <c r="X42" s="7" t="n">
        <v>1021</v>
      </c>
      <c r="Y42" s="6" t="n">
        <f aca="false">Y41</f>
        <v>0</v>
      </c>
    </row>
    <row r="43" customFormat="false" ht="15" hidden="false" customHeight="false" outlineLevel="0" collapsed="false">
      <c r="A43" s="6" t="n">
        <f aca="false">A42+1</f>
        <v>1911</v>
      </c>
      <c r="B43" s="7" t="n">
        <v>75.1</v>
      </c>
      <c r="C43" s="7" t="n">
        <v>168</v>
      </c>
      <c r="D43" s="7" t="n">
        <f aca="false">E43*G43/100</f>
        <v>37.342956</v>
      </c>
      <c r="E43" s="7" t="n">
        <v>636.6</v>
      </c>
      <c r="F43" s="7" t="n">
        <v>645.8</v>
      </c>
      <c r="G43" s="7" t="n">
        <v>5.866</v>
      </c>
      <c r="H43" s="7" t="n">
        <f aca="false">H42+I43</f>
        <v>692133</v>
      </c>
      <c r="I43" s="7" t="n">
        <v>22397</v>
      </c>
      <c r="J43" s="7" t="n">
        <f aca="false">100*(I43/H42)</f>
        <v>3.34415351720678</v>
      </c>
      <c r="K43" s="7" t="n">
        <v>3.34415351720678</v>
      </c>
      <c r="L43" s="7" t="n">
        <f aca="false">(80.7/20.67)*N43/B43</f>
        <v>1.0745672436751</v>
      </c>
      <c r="M43" s="7" t="n">
        <f aca="false">Q43/D43</f>
        <v>0.380794707307049</v>
      </c>
      <c r="N43" s="7" t="n">
        <v>20.67</v>
      </c>
      <c r="O43" s="7" t="n">
        <v>95</v>
      </c>
      <c r="P43" s="7" t="n">
        <v>95</v>
      </c>
      <c r="Q43" s="7" t="n">
        <v>14.22</v>
      </c>
      <c r="R43" s="7" t="n">
        <v>2128</v>
      </c>
      <c r="S43" s="7" t="n">
        <f aca="false">100*R43/T43</f>
        <v>2313.04347826087</v>
      </c>
      <c r="T43" s="7" t="n">
        <v>92</v>
      </c>
      <c r="U43" s="7" t="n">
        <v>95</v>
      </c>
      <c r="V43" s="7" t="n">
        <v>95</v>
      </c>
      <c r="W43" s="7" t="n">
        <f aca="false">X43/S43</f>
        <v>0.448759398496241</v>
      </c>
      <c r="X43" s="7" t="n">
        <v>1038</v>
      </c>
      <c r="Y43" s="6" t="n">
        <f aca="false">Y42</f>
        <v>0</v>
      </c>
    </row>
    <row r="44" customFormat="false" ht="15" hidden="false" customHeight="false" outlineLevel="0" collapsed="false">
      <c r="A44" s="6" t="n">
        <f aca="false">A43+1</f>
        <v>1912</v>
      </c>
      <c r="B44" s="7" t="n">
        <v>80</v>
      </c>
      <c r="C44" s="7" t="n">
        <v>171</v>
      </c>
      <c r="D44" s="7" t="n">
        <f aca="false">E44*G44/100</f>
        <v>40.838665</v>
      </c>
      <c r="E44" s="7" t="n">
        <v>668.5</v>
      </c>
      <c r="F44" s="7" t="n">
        <v>668.4</v>
      </c>
      <c r="G44" s="7" t="n">
        <v>6.109</v>
      </c>
      <c r="H44" s="7" t="n">
        <f aca="false">H43+I44</f>
        <v>714738</v>
      </c>
      <c r="I44" s="7" t="n">
        <v>22605</v>
      </c>
      <c r="J44" s="7" t="n">
        <f aca="false">100*(I44/H43)</f>
        <v>3.26599078500808</v>
      </c>
      <c r="K44" s="7" t="n">
        <v>3.26599078500808</v>
      </c>
      <c r="L44" s="7" t="n">
        <f aca="false">(80.7/20.67)*N44/B44</f>
        <v>1.00875</v>
      </c>
      <c r="M44" s="7" t="n">
        <f aca="false">Q44/D44</f>
        <v>0.371412728599233</v>
      </c>
      <c r="N44" s="7" t="n">
        <v>20.67</v>
      </c>
      <c r="O44" s="7" t="n">
        <v>97.5</v>
      </c>
      <c r="P44" s="7" t="n">
        <v>97.5</v>
      </c>
      <c r="Q44" s="7" t="n">
        <v>15.168</v>
      </c>
      <c r="R44" s="7" t="n">
        <v>2242</v>
      </c>
      <c r="S44" s="7" t="n">
        <f aca="false">100*R44/T44</f>
        <v>2385.10638297872</v>
      </c>
      <c r="T44" s="7" t="n">
        <v>94</v>
      </c>
      <c r="U44" s="7" t="n">
        <v>98</v>
      </c>
      <c r="V44" s="7" t="n">
        <v>98</v>
      </c>
      <c r="W44" s="7" t="n">
        <f aca="false">X44/S44</f>
        <v>0.44735950044603</v>
      </c>
      <c r="X44" s="7" t="n">
        <v>1067</v>
      </c>
      <c r="Y44" s="6" t="n">
        <f aca="false">Y43</f>
        <v>0</v>
      </c>
    </row>
    <row r="45" customFormat="false" ht="15" hidden="false" customHeight="false" outlineLevel="0" collapsed="false">
      <c r="A45" s="6" t="n">
        <f aca="false">A44+1</f>
        <v>1913</v>
      </c>
      <c r="B45" s="7" t="n">
        <v>80.7</v>
      </c>
      <c r="C45" s="7" t="n">
        <v>179</v>
      </c>
      <c r="D45" s="7" t="n">
        <f aca="false">E45*G45/100</f>
        <v>41.048748</v>
      </c>
      <c r="E45" s="7" t="n">
        <v>674.7</v>
      </c>
      <c r="F45" s="7" t="n">
        <v>684.4</v>
      </c>
      <c r="G45" s="7" t="n">
        <v>6.084</v>
      </c>
      <c r="H45" s="7" t="n">
        <f aca="false">H44+I45</f>
        <v>737294</v>
      </c>
      <c r="I45" s="7" t="n">
        <v>22556</v>
      </c>
      <c r="J45" s="7" t="n">
        <f aca="false">100*(I45/H44)</f>
        <v>3.15584172102225</v>
      </c>
      <c r="K45" s="7" t="n">
        <v>3.15584172102225</v>
      </c>
      <c r="L45" s="7" t="n">
        <f aca="false">(80.7/20.67)*N45/B45</f>
        <v>1</v>
      </c>
      <c r="M45" s="7" t="n">
        <f aca="false">Q45/D45</f>
        <v>0.383811949636077</v>
      </c>
      <c r="N45" s="7" t="n">
        <v>20.67</v>
      </c>
      <c r="O45" s="7" t="n">
        <v>99.1666666666667</v>
      </c>
      <c r="P45" s="7" t="n">
        <v>99.1666666666667</v>
      </c>
      <c r="Q45" s="7" t="n">
        <v>15.755</v>
      </c>
      <c r="R45" s="7" t="n">
        <v>2322</v>
      </c>
      <c r="S45" s="7" t="n">
        <f aca="false">100*R45/T45</f>
        <v>2322</v>
      </c>
      <c r="T45" s="7" t="n">
        <v>100</v>
      </c>
      <c r="U45" s="7" t="n">
        <v>100</v>
      </c>
      <c r="V45" s="7" t="n">
        <v>100</v>
      </c>
      <c r="W45" s="7" t="n">
        <f aca="false">X45/S45</f>
        <v>0.477174849267873</v>
      </c>
      <c r="X45" s="7" t="n">
        <v>1108</v>
      </c>
      <c r="Y45" s="6" t="n">
        <f aca="false">Y44</f>
        <v>0</v>
      </c>
    </row>
    <row r="46" customFormat="false" ht="15" hidden="false" customHeight="false" outlineLevel="0" collapsed="false">
      <c r="A46" s="6" t="n">
        <f aca="false">A45+1</f>
        <v>1914</v>
      </c>
      <c r="B46" s="7" t="n">
        <v>78.7</v>
      </c>
      <c r="C46" s="7" t="n">
        <v>180</v>
      </c>
      <c r="D46" s="7" t="n">
        <f aca="false">E46*G46/100</f>
        <v>40.326</v>
      </c>
      <c r="E46" s="7" t="n">
        <v>650</v>
      </c>
      <c r="F46" s="7" t="n">
        <v>697.2</v>
      </c>
      <c r="G46" s="7" t="n">
        <v>6.204</v>
      </c>
      <c r="H46" s="7" t="n">
        <f aca="false">H45+I46</f>
        <v>758947</v>
      </c>
      <c r="I46" s="7" t="n">
        <v>21653</v>
      </c>
      <c r="J46" s="7" t="n">
        <f aca="false">100*(I46/H45)</f>
        <v>2.93682031862459</v>
      </c>
      <c r="K46" s="7" t="n">
        <v>2.93682031862459</v>
      </c>
      <c r="L46" s="7" t="n">
        <f aca="false">(80.7/20.67)*N46/B46</f>
        <v>1.02541296060991</v>
      </c>
      <c r="M46" s="7" t="n">
        <f aca="false">Q46/D46</f>
        <v>0.407057481525567</v>
      </c>
      <c r="N46" s="7" t="n">
        <v>20.67</v>
      </c>
      <c r="O46" s="7" t="n">
        <v>100</v>
      </c>
      <c r="P46" s="7" t="n">
        <v>100</v>
      </c>
      <c r="Q46" s="7" t="n">
        <v>16.415</v>
      </c>
      <c r="R46" s="7" t="n">
        <v>2347</v>
      </c>
      <c r="S46" s="7" t="n">
        <f aca="false">100*R46/T46</f>
        <v>2470.52631578947</v>
      </c>
      <c r="T46" s="7" t="n">
        <v>95</v>
      </c>
      <c r="U46" s="7" t="n">
        <v>101</v>
      </c>
      <c r="V46" s="7" t="n">
        <v>101</v>
      </c>
      <c r="W46" s="7" t="n">
        <f aca="false">X46/S46</f>
        <v>0.484916915210908</v>
      </c>
      <c r="X46" s="7" t="n">
        <v>1198</v>
      </c>
      <c r="Y46" s="6" t="n">
        <f aca="false">Y45</f>
        <v>0</v>
      </c>
    </row>
    <row r="47" customFormat="false" ht="15" hidden="false" customHeight="false" outlineLevel="0" collapsed="false">
      <c r="A47" s="6" t="n">
        <f aca="false">A46+1</f>
        <v>1915</v>
      </c>
      <c r="B47" s="7" t="n">
        <v>80.5</v>
      </c>
      <c r="C47" s="7" t="n">
        <v>182</v>
      </c>
      <c r="D47" s="7" t="n">
        <f aca="false">E47*G47/100</f>
        <v>41.659578</v>
      </c>
      <c r="E47" s="7" t="n">
        <v>642.3</v>
      </c>
      <c r="F47" s="7" t="n">
        <v>712.1</v>
      </c>
      <c r="G47" s="7" t="n">
        <v>6.486</v>
      </c>
      <c r="H47" s="7" t="n">
        <f aca="false">H46+I47</f>
        <v>781794</v>
      </c>
      <c r="I47" s="7" t="n">
        <v>22847</v>
      </c>
      <c r="J47" s="7" t="n">
        <f aca="false">100*(I47/H46)</f>
        <v>3.01035513678821</v>
      </c>
      <c r="K47" s="7"/>
      <c r="L47" s="7" t="n">
        <f aca="false">(80.7/20.67)*N47/B47</f>
        <v>1.00248447204969</v>
      </c>
      <c r="M47" s="7" t="n">
        <f aca="false">Q47/D47</f>
        <v>0.424944294923007</v>
      </c>
      <c r="N47" s="7" t="n">
        <v>20.67</v>
      </c>
      <c r="O47" s="7" t="n">
        <v>100.833333333333</v>
      </c>
      <c r="P47" s="7"/>
      <c r="Q47" s="7" t="n">
        <v>17.703</v>
      </c>
      <c r="R47" s="7" t="n">
        <v>2676</v>
      </c>
      <c r="S47" s="7" t="n">
        <f aca="false">100*R47/T47</f>
        <v>2573.07692307692</v>
      </c>
      <c r="T47" s="7" t="n">
        <v>104</v>
      </c>
      <c r="U47" s="7" t="n">
        <v>121</v>
      </c>
      <c r="V47" s="7"/>
      <c r="W47" s="7" t="n">
        <f aca="false">X47/S47</f>
        <v>0.540209267563528</v>
      </c>
      <c r="X47" s="7" t="n">
        <v>1390</v>
      </c>
      <c r="Y47" s="6" t="n">
        <f aca="false">Y46</f>
        <v>0</v>
      </c>
    </row>
    <row r="48" customFormat="false" ht="15" hidden="false" customHeight="false" outlineLevel="0" collapsed="false">
      <c r="A48" s="6" t="n">
        <f aca="false">A47+1</f>
        <v>1916</v>
      </c>
      <c r="B48" s="7" t="n">
        <v>98.9</v>
      </c>
      <c r="C48" s="7" t="n">
        <v>224</v>
      </c>
      <c r="D48" s="7" t="n">
        <f aca="false">E48*G48/100</f>
        <v>50.13756</v>
      </c>
      <c r="E48" s="7" t="n">
        <v>690.6</v>
      </c>
      <c r="F48" s="7" t="n">
        <v>727.3</v>
      </c>
      <c r="G48" s="7" t="n">
        <v>7.26</v>
      </c>
      <c r="H48" s="7" t="n">
        <f aca="false">H47+I48</f>
        <v>803827</v>
      </c>
      <c r="I48" s="7" t="n">
        <v>22033</v>
      </c>
      <c r="J48" s="7" t="n">
        <f aca="false">100*(I48/H47)</f>
        <v>2.81826158809098</v>
      </c>
      <c r="K48" s="7"/>
      <c r="L48" s="7" t="n">
        <f aca="false">(80.7/20.67)*N48/B48</f>
        <v>0.815975733063701</v>
      </c>
      <c r="M48" s="7" t="n">
        <f aca="false">Q48/D48</f>
        <v>0.418847666300474</v>
      </c>
      <c r="N48" s="7" t="n">
        <v>20.67</v>
      </c>
      <c r="O48" s="7" t="n">
        <v>108.333333333333</v>
      </c>
      <c r="P48" s="7"/>
      <c r="Q48" s="7" t="n">
        <v>21</v>
      </c>
      <c r="R48" s="7" t="n">
        <v>3176</v>
      </c>
      <c r="S48" s="7" t="n">
        <f aca="false">100*R48/T48</f>
        <v>2646.66666666667</v>
      </c>
      <c r="T48" s="7" t="n">
        <v>120</v>
      </c>
      <c r="U48" s="7" t="n">
        <v>143</v>
      </c>
      <c r="V48" s="7"/>
      <c r="W48" s="7" t="n">
        <f aca="false">X48/S48</f>
        <v>0.578463476070529</v>
      </c>
      <c r="X48" s="7" t="n">
        <v>1531</v>
      </c>
      <c r="Y48" s="6" t="n">
        <f aca="false">Y47</f>
        <v>0</v>
      </c>
    </row>
    <row r="49" customFormat="false" ht="15" hidden="false" customHeight="false" outlineLevel="0" collapsed="false">
      <c r="A49" s="6" t="n">
        <f aca="false">A48+1</f>
        <v>1917</v>
      </c>
      <c r="B49" s="7" t="n">
        <v>135.9</v>
      </c>
      <c r="C49" s="7" t="n">
        <v>279</v>
      </c>
      <c r="D49" s="7" t="n">
        <f aca="false">E49*G49/100</f>
        <v>62.782314</v>
      </c>
      <c r="E49" s="7" t="n">
        <v>701.4</v>
      </c>
      <c r="F49" s="7" t="n">
        <v>742.8</v>
      </c>
      <c r="G49" s="7" t="n">
        <v>8.951</v>
      </c>
      <c r="H49" s="7" t="n">
        <f aca="false">H48+I49</f>
        <v>824173</v>
      </c>
      <c r="I49" s="7" t="n">
        <v>20346</v>
      </c>
      <c r="J49" s="7" t="n">
        <f aca="false">100*(I49/H48)</f>
        <v>2.53114165112642</v>
      </c>
      <c r="K49" s="7"/>
      <c r="L49" s="7" t="n">
        <f aca="false">(80.7/20.67)*N49/B49</f>
        <v>0.593818984547461</v>
      </c>
      <c r="M49" s="7" t="n">
        <f aca="false">Q49/D49</f>
        <v>0.380839737764365</v>
      </c>
      <c r="N49" s="7" t="n">
        <v>20.67</v>
      </c>
      <c r="O49" s="7" t="n">
        <v>127.5</v>
      </c>
      <c r="P49" s="7"/>
      <c r="Q49" s="7" t="n">
        <v>23.91</v>
      </c>
      <c r="R49" s="7" t="n">
        <v>3951</v>
      </c>
      <c r="S49" s="7" t="n">
        <f aca="false">100*R49/T49</f>
        <v>2616.55629139073</v>
      </c>
      <c r="T49" s="7" t="n">
        <v>151</v>
      </c>
      <c r="U49" s="7" t="n">
        <v>173</v>
      </c>
      <c r="V49" s="7"/>
      <c r="W49" s="7" t="n">
        <f aca="false">X49/S49</f>
        <v>0.66232093140977</v>
      </c>
      <c r="X49" s="7" t="n">
        <v>1733</v>
      </c>
      <c r="Y49" s="6" t="n">
        <f aca="false">Y48</f>
        <v>0</v>
      </c>
    </row>
    <row r="50" customFormat="false" ht="15" hidden="false" customHeight="false" outlineLevel="0" collapsed="false">
      <c r="A50" s="6" t="n">
        <f aca="false">A49+1</f>
        <v>1918</v>
      </c>
      <c r="B50" s="7" t="n">
        <v>152</v>
      </c>
      <c r="C50" s="7" t="n">
        <v>351</v>
      </c>
      <c r="D50" s="7" t="n">
        <f aca="false">E50*G50/100</f>
        <v>79.2669</v>
      </c>
      <c r="E50" s="7" t="n">
        <v>810.5</v>
      </c>
      <c r="F50" s="7" t="n">
        <v>758.6</v>
      </c>
      <c r="G50" s="7" t="n">
        <v>9.78</v>
      </c>
      <c r="H50" s="7" t="n">
        <f aca="false">H49+I50</f>
        <v>842761</v>
      </c>
      <c r="I50" s="7" t="n">
        <v>18588</v>
      </c>
      <c r="J50" s="7" t="n">
        <f aca="false">100*(I50/H49)</f>
        <v>2.25535172833859</v>
      </c>
      <c r="K50" s="7"/>
      <c r="L50" s="7" t="n">
        <f aca="false">(80.7/20.67)*N50/B50</f>
        <v>0.530921052631579</v>
      </c>
      <c r="M50" s="7" t="n">
        <f aca="false">Q50/D50</f>
        <v>0.327248826433228</v>
      </c>
      <c r="N50" s="7" t="n">
        <v>20.67</v>
      </c>
      <c r="O50" s="7" t="n">
        <v>150</v>
      </c>
      <c r="P50" s="7"/>
      <c r="Q50" s="7" t="n">
        <v>25.94</v>
      </c>
      <c r="R50" s="7" t="n">
        <v>4770</v>
      </c>
      <c r="S50" s="7" t="n">
        <f aca="false">100*R50/T50</f>
        <v>2679.77528089888</v>
      </c>
      <c r="T50" s="7" t="n">
        <v>178</v>
      </c>
      <c r="U50" s="7" t="n">
        <v>199</v>
      </c>
      <c r="V50" s="7"/>
      <c r="W50" s="7" t="n">
        <f aca="false">X50/S50</f>
        <v>0.784767295597484</v>
      </c>
      <c r="X50" s="7" t="n">
        <v>2103</v>
      </c>
      <c r="Y50" s="6" t="n">
        <f aca="false">Y49</f>
        <v>0</v>
      </c>
    </row>
    <row r="51" customFormat="false" ht="15" hidden="false" customHeight="false" outlineLevel="0" collapsed="false">
      <c r="A51" s="6" t="n">
        <f aca="false">A50+1</f>
        <v>1919</v>
      </c>
      <c r="B51" s="7" t="n">
        <v>160.3</v>
      </c>
      <c r="C51" s="7" t="n">
        <v>409</v>
      </c>
      <c r="D51" s="7" t="n">
        <f aca="false">E51*G51/100</f>
        <v>87.475536</v>
      </c>
      <c r="E51" s="7" t="n">
        <v>759.6</v>
      </c>
      <c r="F51" s="7" t="n">
        <v>774.8</v>
      </c>
      <c r="G51" s="7" t="n">
        <v>11.516</v>
      </c>
      <c r="H51" s="7" t="n">
        <f aca="false">H50+I51</f>
        <v>860101</v>
      </c>
      <c r="I51" s="7" t="n">
        <v>17340</v>
      </c>
      <c r="J51" s="7" t="n">
        <f aca="false">100*(I51/H50)</f>
        <v>2.05752283268922</v>
      </c>
      <c r="K51" s="7"/>
      <c r="L51" s="7" t="n">
        <f aca="false">(80.7/20.67)*N51/B51</f>
        <v>0.503431066749844</v>
      </c>
      <c r="M51" s="7" t="n">
        <f aca="false">Q51/D51</f>
        <v>0.356613990910556</v>
      </c>
      <c r="N51" s="7" t="n">
        <v>20.67</v>
      </c>
      <c r="O51" s="7" t="n">
        <v>172.5</v>
      </c>
      <c r="P51" s="7"/>
      <c r="Q51" s="7" t="n">
        <v>31.195</v>
      </c>
      <c r="R51" s="7" t="n">
        <v>4992</v>
      </c>
      <c r="S51" s="7" t="n">
        <f aca="false">100*R51/T51</f>
        <v>2388.51674641148</v>
      </c>
      <c r="T51" s="7" t="n">
        <v>209</v>
      </c>
      <c r="U51" s="7" t="n">
        <v>211</v>
      </c>
      <c r="V51" s="7"/>
      <c r="W51" s="7" t="n">
        <f aca="false">X51/S51</f>
        <v>1.07681891025641</v>
      </c>
      <c r="X51" s="7" t="n">
        <v>2572</v>
      </c>
      <c r="Y51" s="6" t="n">
        <f aca="false">Y50</f>
        <v>0</v>
      </c>
    </row>
    <row r="52" customFormat="false" ht="15" hidden="false" customHeight="false" outlineLevel="0" collapsed="false">
      <c r="A52" s="6" t="n">
        <f aca="false">A51+1</f>
        <v>1920</v>
      </c>
      <c r="B52" s="7" t="n">
        <v>178.7</v>
      </c>
      <c r="C52" s="7" t="n">
        <v>469</v>
      </c>
      <c r="D52" s="7" t="n">
        <f aca="false">E52*G52/100</f>
        <v>94.957478</v>
      </c>
      <c r="E52" s="7" t="n">
        <v>710.6</v>
      </c>
      <c r="F52" s="7" t="n">
        <v>791.3</v>
      </c>
      <c r="G52" s="7" t="n">
        <v>13.363</v>
      </c>
      <c r="H52" s="7" t="n">
        <f aca="false">H51+I52</f>
        <v>876248</v>
      </c>
      <c r="I52" s="7" t="n">
        <v>16147</v>
      </c>
      <c r="J52" s="7" t="n">
        <f aca="false">100*(I52/H51)</f>
        <v>1.8773376615072</v>
      </c>
      <c r="K52" s="7"/>
      <c r="L52" s="7" t="n">
        <f aca="false">(80.7/20.67)*N52/B52</f>
        <v>0.451594851706771</v>
      </c>
      <c r="M52" s="7" t="n">
        <f aca="false">Q52/D52</f>
        <v>0.366743101580689</v>
      </c>
      <c r="N52" s="7" t="n">
        <v>20.67</v>
      </c>
      <c r="O52" s="7" t="n">
        <v>200</v>
      </c>
      <c r="P52" s="7"/>
      <c r="Q52" s="7" t="n">
        <v>34.825</v>
      </c>
      <c r="R52" s="7" t="n">
        <v>5688</v>
      </c>
      <c r="S52" s="7" t="n">
        <f aca="false">100*R52/T52</f>
        <v>2230.58823529412</v>
      </c>
      <c r="T52" s="7" t="n">
        <v>255</v>
      </c>
      <c r="U52" s="7" t="n">
        <v>244</v>
      </c>
      <c r="V52" s="7"/>
      <c r="W52" s="7" t="n">
        <f aca="false">X52/S52</f>
        <v>1.29517405063291</v>
      </c>
      <c r="X52" s="7" t="n">
        <v>2889</v>
      </c>
      <c r="Y52" s="6" t="n">
        <f aca="false">Y51</f>
        <v>0</v>
      </c>
    </row>
    <row r="53" customFormat="false" ht="15" hidden="false" customHeight="false" outlineLevel="0" collapsed="false">
      <c r="A53" s="6" t="n">
        <f aca="false">A52+1</f>
        <v>1921</v>
      </c>
      <c r="B53" s="7" t="n">
        <v>113</v>
      </c>
      <c r="C53" s="7" t="n">
        <v>388</v>
      </c>
      <c r="D53" s="7" t="n">
        <f aca="false">E53*G53/100</f>
        <v>72.23337</v>
      </c>
      <c r="E53" s="7" t="n">
        <v>663.3</v>
      </c>
      <c r="F53" s="7" t="n">
        <v>808.1</v>
      </c>
      <c r="G53" s="7" t="n">
        <v>10.89</v>
      </c>
      <c r="H53" s="7" t="n">
        <f aca="false">H52+I53</f>
        <v>892246</v>
      </c>
      <c r="I53" s="7" t="n">
        <v>15998</v>
      </c>
      <c r="J53" s="7" t="n">
        <f aca="false">100*(I53/H52)</f>
        <v>1.82573883192886</v>
      </c>
      <c r="K53" s="7"/>
      <c r="L53" s="7" t="n">
        <f aca="false">(80.7/20.67)*N53/B53</f>
        <v>0.714159292035398</v>
      </c>
      <c r="M53" s="7" t="n">
        <f aca="false">Q53/D53</f>
        <v>0.453183895476564</v>
      </c>
      <c r="N53" s="7" t="n">
        <v>20.67</v>
      </c>
      <c r="O53" s="7" t="n">
        <v>178.333333333333</v>
      </c>
      <c r="P53" s="7"/>
      <c r="Q53" s="7" t="n">
        <v>32.735</v>
      </c>
      <c r="R53" s="7" t="n">
        <v>4748</v>
      </c>
      <c r="S53" s="7" t="n">
        <f aca="false">100*R53/T53</f>
        <v>2110.22222222222</v>
      </c>
      <c r="T53" s="7" t="n">
        <v>225</v>
      </c>
      <c r="U53" s="7" t="n">
        <v>222</v>
      </c>
      <c r="V53" s="7"/>
      <c r="W53" s="7" t="n">
        <f aca="false">X53/S53</f>
        <v>1.36431128896377</v>
      </c>
      <c r="X53" s="7" t="n">
        <v>2879</v>
      </c>
      <c r="Y53" s="6" t="n">
        <f aca="false">Y52</f>
        <v>0</v>
      </c>
    </row>
    <row r="54" customFormat="false" ht="15" hidden="false" customHeight="false" outlineLevel="0" collapsed="false">
      <c r="A54" s="6" t="n">
        <f aca="false">A53+1</f>
        <v>1922</v>
      </c>
      <c r="B54" s="7" t="n">
        <v>111.9</v>
      </c>
      <c r="C54" s="7" t="n">
        <v>357</v>
      </c>
      <c r="D54" s="7" t="n">
        <f aca="false">E54*G54/100</f>
        <v>76.97242</v>
      </c>
      <c r="E54" s="7" t="n">
        <v>761.5</v>
      </c>
      <c r="F54" s="7" t="n">
        <v>825.3</v>
      </c>
      <c r="G54" s="7" t="n">
        <v>10.108</v>
      </c>
      <c r="H54" s="7" t="n">
        <f aca="false">H53+I54</f>
        <v>907743</v>
      </c>
      <c r="I54" s="7" t="n">
        <v>15497</v>
      </c>
      <c r="J54" s="7" t="n">
        <f aca="false">100*(I54/H53)</f>
        <v>1.73685284103263</v>
      </c>
      <c r="K54" s="7"/>
      <c r="L54" s="7" t="n">
        <f aca="false">(80.7/20.67)*N54/B54</f>
        <v>0.721179624664879</v>
      </c>
      <c r="M54" s="7" t="n">
        <f aca="false">Q54/D54</f>
        <v>0.440196631468778</v>
      </c>
      <c r="N54" s="7" t="n">
        <v>20.67</v>
      </c>
      <c r="O54" s="7" t="n">
        <v>166.666666666667</v>
      </c>
      <c r="P54" s="7"/>
      <c r="Q54" s="7" t="n">
        <v>33.883</v>
      </c>
      <c r="R54" s="7" t="n">
        <v>4027</v>
      </c>
      <c r="S54" s="7" t="n">
        <f aca="false">100*R54/T54</f>
        <v>2119.47368421053</v>
      </c>
      <c r="T54" s="7" t="n">
        <v>190</v>
      </c>
      <c r="U54" s="7" t="n">
        <v>179</v>
      </c>
      <c r="V54" s="7"/>
      <c r="W54" s="7" t="n">
        <f aca="false">X54/S54</f>
        <v>1.2559721877328</v>
      </c>
      <c r="X54" s="7" t="n">
        <v>2662</v>
      </c>
      <c r="Y54" s="6" t="n">
        <f aca="false">Y53</f>
        <v>0</v>
      </c>
    </row>
    <row r="55" customFormat="false" ht="15" hidden="false" customHeight="false" outlineLevel="0" collapsed="false">
      <c r="A55" s="6" t="n">
        <f aca="false">A54+1</f>
        <v>1923</v>
      </c>
      <c r="B55" s="7" t="n">
        <v>116.4</v>
      </c>
      <c r="C55" s="7" t="n">
        <v>393</v>
      </c>
      <c r="D55" s="7" t="n">
        <f aca="false">E55*G55/100</f>
        <v>88.64145</v>
      </c>
      <c r="E55" s="7" t="n">
        <v>843</v>
      </c>
      <c r="F55" s="7" t="n">
        <v>842.9</v>
      </c>
      <c r="G55" s="7" t="n">
        <v>10.515</v>
      </c>
      <c r="H55" s="7" t="n">
        <f aca="false">H54+I55</f>
        <v>925588</v>
      </c>
      <c r="I55" s="7" t="n">
        <v>17845</v>
      </c>
      <c r="J55" s="7" t="n">
        <f aca="false">100*(I55/H54)</f>
        <v>1.96586478772075</v>
      </c>
      <c r="K55" s="7"/>
      <c r="L55" s="7" t="n">
        <f aca="false">(80.7/20.67)*N55/B55</f>
        <v>0.693298969072165</v>
      </c>
      <c r="M55" s="7" t="n">
        <f aca="false">Q55/D55</f>
        <v>0.413576267084981</v>
      </c>
      <c r="N55" s="7" t="n">
        <v>20.67</v>
      </c>
      <c r="O55" s="7" t="n">
        <v>170</v>
      </c>
      <c r="P55" s="7"/>
      <c r="Q55" s="7" t="n">
        <v>36.66</v>
      </c>
      <c r="R55" s="7" t="n">
        <v>3830</v>
      </c>
      <c r="S55" s="7" t="n">
        <f aca="false">100*R55/T55</f>
        <v>2201.14942528736</v>
      </c>
      <c r="T55" s="7" t="n">
        <v>174</v>
      </c>
      <c r="U55" s="7" t="n">
        <v>171</v>
      </c>
      <c r="V55" s="7"/>
      <c r="W55" s="7" t="n">
        <f aca="false">X55/S55</f>
        <v>1.1225953002611</v>
      </c>
      <c r="X55" s="7" t="n">
        <v>2471</v>
      </c>
      <c r="Y55" s="6" t="n">
        <f aca="false">Y54</f>
        <v>0</v>
      </c>
    </row>
    <row r="56" customFormat="false" ht="15" hidden="false" customHeight="false" outlineLevel="0" collapsed="false">
      <c r="A56" s="6" t="n">
        <f aca="false">A55+1</f>
        <v>1924</v>
      </c>
      <c r="B56" s="7" t="n">
        <v>113.5</v>
      </c>
      <c r="C56" s="7" t="n">
        <v>406</v>
      </c>
      <c r="D56" s="7" t="n">
        <f aca="false">E56*G56/100</f>
        <v>88.09479</v>
      </c>
      <c r="E56" s="7" t="n">
        <v>850.5</v>
      </c>
      <c r="F56" s="7" t="n">
        <v>871.6</v>
      </c>
      <c r="G56" s="7" t="n">
        <v>10.358</v>
      </c>
      <c r="H56" s="7" t="n">
        <f aca="false">H55+I56</f>
        <v>944207</v>
      </c>
      <c r="I56" s="7" t="n">
        <v>18619</v>
      </c>
      <c r="J56" s="7" t="n">
        <f aca="false">100*(I56/H55)</f>
        <v>2.01158614848075</v>
      </c>
      <c r="K56" s="7"/>
      <c r="L56" s="7" t="n">
        <f aca="false">(80.7/20.67)*N56/B56</f>
        <v>0.711013215859031</v>
      </c>
      <c r="M56" s="7" t="n">
        <f aca="false">Q56/D56</f>
        <v>0.43935628883388</v>
      </c>
      <c r="N56" s="7" t="n">
        <v>20.67</v>
      </c>
      <c r="O56" s="7" t="n">
        <v>170</v>
      </c>
      <c r="P56" s="7"/>
      <c r="Q56" s="7" t="n">
        <v>38.705</v>
      </c>
      <c r="R56" s="7" t="n">
        <v>3960</v>
      </c>
      <c r="S56" s="7" t="n">
        <f aca="false">100*R56/T56</f>
        <v>2302.32558139535</v>
      </c>
      <c r="T56" s="7" t="n">
        <v>172</v>
      </c>
      <c r="U56" s="7" t="n">
        <v>172</v>
      </c>
      <c r="V56" s="7"/>
      <c r="W56" s="7" t="n">
        <f aca="false">X56/S56</f>
        <v>1.06327272727273</v>
      </c>
      <c r="X56" s="7" t="n">
        <v>2448</v>
      </c>
      <c r="Y56" s="6" t="n">
        <f aca="false">Y55</f>
        <v>0</v>
      </c>
    </row>
    <row r="57" customFormat="false" ht="15" hidden="false" customHeight="false" outlineLevel="0" collapsed="false">
      <c r="A57" s="6" t="n">
        <f aca="false">A56+1</f>
        <v>1925</v>
      </c>
      <c r="B57" s="7" t="n">
        <v>119.7</v>
      </c>
      <c r="C57" s="7" t="n">
        <v>404</v>
      </c>
      <c r="D57" s="7" t="n">
        <f aca="false">E57*G57/100</f>
        <v>96.862746</v>
      </c>
      <c r="E57" s="7" t="n">
        <v>915.7</v>
      </c>
      <c r="F57" s="7" t="n">
        <v>906.2</v>
      </c>
      <c r="G57" s="7" t="n">
        <v>10.578</v>
      </c>
      <c r="H57" s="7" t="n">
        <f aca="false">H56+I57</f>
        <v>962880</v>
      </c>
      <c r="I57" s="7" t="n">
        <v>18673</v>
      </c>
      <c r="J57" s="7" t="n">
        <f aca="false">100*(I57/H56)</f>
        <v>1.97763837802516</v>
      </c>
      <c r="K57" s="7"/>
      <c r="L57" s="7" t="n">
        <f aca="false">(80.7/20.67)*N57/B57</f>
        <v>0.674185463659148</v>
      </c>
      <c r="M57" s="7" t="n">
        <f aca="false">Q57/D57</f>
        <v>0.435461534406634</v>
      </c>
      <c r="N57" s="7" t="n">
        <v>20.67</v>
      </c>
      <c r="O57" s="7" t="n">
        <v>175</v>
      </c>
      <c r="P57" s="7"/>
      <c r="Q57" s="7" t="n">
        <v>42.18</v>
      </c>
      <c r="R57" s="7" t="n">
        <v>4242</v>
      </c>
      <c r="S57" s="7" t="n">
        <f aca="false">100*R57/T57</f>
        <v>2452.02312138728</v>
      </c>
      <c r="T57" s="7" t="n">
        <v>173</v>
      </c>
      <c r="U57" s="7" t="n">
        <v>173</v>
      </c>
      <c r="V57" s="7"/>
      <c r="W57" s="7" t="n">
        <f aca="false">X57/S57</f>
        <v>0.991426214049977</v>
      </c>
      <c r="X57" s="7" t="n">
        <v>2431</v>
      </c>
      <c r="Y57" s="6" t="n">
        <f aca="false">Y56</f>
        <v>0</v>
      </c>
    </row>
    <row r="58" customFormat="false" ht="15" hidden="false" customHeight="false" outlineLevel="0" collapsed="false">
      <c r="A58" s="6" t="n">
        <f aca="false">A57+1</f>
        <v>1926</v>
      </c>
      <c r="B58" s="7" t="n">
        <v>115.7</v>
      </c>
      <c r="C58" s="7" t="n">
        <v>409</v>
      </c>
      <c r="D58" s="7" t="n">
        <f aca="false">E58*G58/100</f>
        <v>100.8656</v>
      </c>
      <c r="E58" s="7" t="n">
        <v>968</v>
      </c>
      <c r="F58" s="7" t="n">
        <v>939.6</v>
      </c>
      <c r="G58" s="7" t="n">
        <v>10.42</v>
      </c>
      <c r="H58" s="7" t="n">
        <f aca="false">H57+I58</f>
        <v>981998</v>
      </c>
      <c r="I58" s="7" t="n">
        <v>19118</v>
      </c>
      <c r="J58" s="7" t="n">
        <f aca="false">100*(I58/H57)</f>
        <v>1.98550182784978</v>
      </c>
      <c r="K58" s="7"/>
      <c r="L58" s="7" t="n">
        <f aca="false">(80.7/20.67)*N58/B58</f>
        <v>0.697493517718237</v>
      </c>
      <c r="M58" s="7" t="n">
        <f aca="false">Q58/D58</f>
        <v>0.433001935248489</v>
      </c>
      <c r="N58" s="7" t="n">
        <v>20.67</v>
      </c>
      <c r="O58" s="7" t="n">
        <v>175.833333333333</v>
      </c>
      <c r="P58" s="7"/>
      <c r="Q58" s="7" t="n">
        <v>43.675</v>
      </c>
      <c r="R58" s="7" t="n">
        <v>4030</v>
      </c>
      <c r="S58" s="7" t="n">
        <f aca="false">100*R58/T58</f>
        <v>2370.58823529412</v>
      </c>
      <c r="T58" s="7" t="n">
        <v>170</v>
      </c>
      <c r="U58" s="7" t="n">
        <v>169</v>
      </c>
      <c r="V58" s="7"/>
      <c r="W58" s="7" t="n">
        <f aca="false">X58/S58</f>
        <v>1.02084367245658</v>
      </c>
      <c r="X58" s="7" t="n">
        <v>2420</v>
      </c>
      <c r="Y58" s="6" t="n">
        <f aca="false">Y57</f>
        <v>0</v>
      </c>
    </row>
    <row r="59" customFormat="false" ht="15" hidden="false" customHeight="false" outlineLevel="0" collapsed="false">
      <c r="A59" s="6" t="n">
        <f aca="false">A58+1</f>
        <v>1927</v>
      </c>
      <c r="B59" s="7" t="n">
        <v>110.5</v>
      </c>
      <c r="C59" s="7" t="n">
        <v>418</v>
      </c>
      <c r="D59" s="7" t="n">
        <f aca="false">E59*G59/100</f>
        <v>98.632192</v>
      </c>
      <c r="E59" s="7" t="n">
        <v>972.8</v>
      </c>
      <c r="F59" s="7" t="n">
        <v>974.2</v>
      </c>
      <c r="G59" s="7" t="n">
        <v>10.139</v>
      </c>
      <c r="H59" s="7" t="n">
        <f aca="false">H58+I59</f>
        <v>1001057</v>
      </c>
      <c r="I59" s="7" t="n">
        <v>19059</v>
      </c>
      <c r="J59" s="7" t="n">
        <f aca="false">100*(I59/H58)</f>
        <v>1.94083898337879</v>
      </c>
      <c r="K59" s="7"/>
      <c r="L59" s="7" t="n">
        <f aca="false">(80.7/20.67)*N59/B59</f>
        <v>0.730316742081448</v>
      </c>
      <c r="M59" s="7" t="n">
        <f aca="false">Q59/D59</f>
        <v>0.454314145223499</v>
      </c>
      <c r="N59" s="7" t="n">
        <v>20.67</v>
      </c>
      <c r="O59" s="7" t="n">
        <v>173.333333333333</v>
      </c>
      <c r="P59" s="7"/>
      <c r="Q59" s="7" t="n">
        <v>44.81</v>
      </c>
      <c r="R59" s="7" t="n">
        <v>4262</v>
      </c>
      <c r="S59" s="7" t="n">
        <f aca="false">100*R59/T59</f>
        <v>2567.46987951807</v>
      </c>
      <c r="T59" s="7" t="n">
        <v>166</v>
      </c>
      <c r="U59" s="7" t="n">
        <v>164</v>
      </c>
      <c r="V59" s="7"/>
      <c r="W59" s="7" t="n">
        <f aca="false">X59/S59</f>
        <v>0.956973251994369</v>
      </c>
      <c r="X59" s="7" t="n">
        <v>2457</v>
      </c>
      <c r="Y59" s="6" t="n">
        <f aca="false">Y58</f>
        <v>0</v>
      </c>
    </row>
    <row r="60" customFormat="false" ht="15" hidden="false" customHeight="false" outlineLevel="0" collapsed="false">
      <c r="A60" s="6" t="n">
        <f aca="false">A59+1</f>
        <v>1928</v>
      </c>
      <c r="B60" s="7" t="n">
        <v>112.1</v>
      </c>
      <c r="C60" s="7" t="n">
        <v>420</v>
      </c>
      <c r="D60" s="7" t="n">
        <f aca="false">E60*G60/100</f>
        <v>100.874155</v>
      </c>
      <c r="E60" s="7" t="n">
        <v>982.7</v>
      </c>
      <c r="F60" s="7" t="n">
        <v>1010.1</v>
      </c>
      <c r="G60" s="7" t="n">
        <v>10.265</v>
      </c>
      <c r="H60" s="7" t="n">
        <f aca="false">H59+I60</f>
        <v>1019943</v>
      </c>
      <c r="I60" s="7" t="n">
        <v>18886</v>
      </c>
      <c r="J60" s="7" t="n">
        <f aca="false">100*(I60/H59)</f>
        <v>1.88660585760851</v>
      </c>
      <c r="K60" s="7"/>
      <c r="L60" s="7" t="n">
        <f aca="false">(80.7/20.67)*N60/B60</f>
        <v>0.719892952720785</v>
      </c>
      <c r="M60" s="7" t="n">
        <f aca="false">Q60/D60</f>
        <v>0.460821704033109</v>
      </c>
      <c r="N60" s="7" t="n">
        <v>20.67</v>
      </c>
      <c r="O60" s="7" t="n">
        <v>170.833333333333</v>
      </c>
      <c r="P60" s="7"/>
      <c r="Q60" s="7" t="n">
        <v>46.485</v>
      </c>
      <c r="R60" s="7" t="n">
        <v>4280</v>
      </c>
      <c r="S60" s="7" t="n">
        <f aca="false">100*R60/T60</f>
        <v>2609.75609756098</v>
      </c>
      <c r="T60" s="7" t="n">
        <v>164</v>
      </c>
      <c r="U60" s="7" t="n">
        <v>163</v>
      </c>
      <c r="V60" s="7"/>
      <c r="W60" s="7" t="n">
        <f aca="false">X60/S60</f>
        <v>0.957177570093458</v>
      </c>
      <c r="X60" s="7" t="n">
        <v>2498</v>
      </c>
      <c r="Y60" s="6" t="n">
        <f aca="false">Y59</f>
        <v>0</v>
      </c>
    </row>
    <row r="61" customFormat="false" ht="15" hidden="false" customHeight="false" outlineLevel="0" collapsed="false">
      <c r="A61" s="6" t="n">
        <f aca="false">A60+1</f>
        <v>1929</v>
      </c>
      <c r="B61" s="7" t="n">
        <v>110.1</v>
      </c>
      <c r="C61" s="7" t="n">
        <v>431</v>
      </c>
      <c r="D61" s="7" t="n">
        <f aca="false">E61*G61/100</f>
        <v>107.358944</v>
      </c>
      <c r="E61" s="7" t="n">
        <v>1047.2</v>
      </c>
      <c r="F61" s="7" t="n">
        <v>1047.3</v>
      </c>
      <c r="G61" s="7" t="n">
        <v>10.252</v>
      </c>
      <c r="H61" s="7" t="n">
        <f aca="false">H60+I61</f>
        <v>1039150</v>
      </c>
      <c r="I61" s="7" t="n">
        <v>19207</v>
      </c>
      <c r="J61" s="7" t="n">
        <f aca="false">100*(I61/H60)</f>
        <v>1.88314445022908</v>
      </c>
      <c r="K61" s="7"/>
      <c r="L61" s="7" t="n">
        <f aca="false">(80.7/20.67)*N61/B61</f>
        <v>0.732970027247957</v>
      </c>
      <c r="M61" s="7" t="n">
        <f aca="false">Q61/D61</f>
        <v>0.433806427902271</v>
      </c>
      <c r="N61" s="7" t="n">
        <v>20.67</v>
      </c>
      <c r="O61" s="7" t="n">
        <v>170.833333333333</v>
      </c>
      <c r="P61" s="7"/>
      <c r="Q61" s="7" t="n">
        <v>46.573</v>
      </c>
      <c r="R61" s="7" t="n">
        <v>4420</v>
      </c>
      <c r="S61" s="7" t="n">
        <f aca="false">100*R61/T61</f>
        <v>2711.65644171779</v>
      </c>
      <c r="T61" s="7" t="n">
        <v>163</v>
      </c>
      <c r="U61" s="7" t="n">
        <v>161</v>
      </c>
      <c r="V61" s="7"/>
      <c r="W61" s="7" t="n">
        <f aca="false">X61/S61</f>
        <v>0.937434389140271</v>
      </c>
      <c r="X61" s="7" t="n">
        <v>2542</v>
      </c>
      <c r="Y61" s="6" t="n">
        <f aca="false">Y60</f>
        <v>0</v>
      </c>
    </row>
    <row r="62" customFormat="false" ht="15" hidden="false" customHeight="false" outlineLevel="0" collapsed="false">
      <c r="A62" s="6" t="n">
        <f aca="false">A61+1</f>
        <v>1930</v>
      </c>
      <c r="B62" s="7" t="n">
        <v>100</v>
      </c>
      <c r="C62" s="7" t="n">
        <v>424</v>
      </c>
      <c r="D62" s="7" t="n">
        <f aca="false">E62*G62/100</f>
        <v>94.10432</v>
      </c>
      <c r="E62" s="7" t="n">
        <v>947.2</v>
      </c>
      <c r="F62" s="7" t="n">
        <v>1074.4</v>
      </c>
      <c r="G62" s="7" t="n">
        <v>9.935</v>
      </c>
      <c r="H62" s="7" t="n">
        <f aca="false">H61+I62</f>
        <v>1060054</v>
      </c>
      <c r="I62" s="7" t="n">
        <v>20904</v>
      </c>
      <c r="J62" s="7" t="n">
        <f aca="false">100*(I62/H61)</f>
        <v>2.01164413222345</v>
      </c>
      <c r="K62" s="7"/>
      <c r="L62" s="7" t="n">
        <f aca="false">(80.7/20.67)*N62/B62</f>
        <v>0.807</v>
      </c>
      <c r="M62" s="7" t="n">
        <f aca="false">Q62/D62</f>
        <v>0.485206205198656</v>
      </c>
      <c r="N62" s="7" t="n">
        <v>20.67</v>
      </c>
      <c r="O62" s="7" t="n">
        <v>166.666666666667</v>
      </c>
      <c r="P62" s="7"/>
      <c r="Q62" s="7" t="n">
        <v>45.66</v>
      </c>
      <c r="R62" s="7" t="n">
        <v>4356</v>
      </c>
      <c r="S62" s="7" t="n">
        <f aca="false">100*R62/T62</f>
        <v>2688.88888888889</v>
      </c>
      <c r="T62" s="7" t="n">
        <v>162</v>
      </c>
      <c r="U62" s="7" t="n">
        <v>155</v>
      </c>
      <c r="V62" s="7"/>
      <c r="W62" s="7" t="n">
        <f aca="false">X62/S62</f>
        <v>0.94797520661157</v>
      </c>
      <c r="X62" s="7" t="n">
        <v>2549</v>
      </c>
      <c r="Y62" s="6" t="n">
        <f aca="false">Y61</f>
        <v>0</v>
      </c>
    </row>
    <row r="63" customFormat="false" ht="15" hidden="false" customHeight="false" outlineLevel="0" collapsed="false">
      <c r="A63" s="6" t="n">
        <f aca="false">A62+1</f>
        <v>1931</v>
      </c>
      <c r="B63" s="7" t="n">
        <v>84.3</v>
      </c>
      <c r="C63" s="7" t="n">
        <v>407</v>
      </c>
      <c r="D63" s="7" t="n">
        <f aca="false">E63*G63/100</f>
        <v>78.948126</v>
      </c>
      <c r="E63" s="7" t="n">
        <v>873.9</v>
      </c>
      <c r="F63" s="7" t="n">
        <v>1096.7</v>
      </c>
      <c r="G63" s="7" t="n">
        <v>9.034</v>
      </c>
      <c r="H63" s="7" t="n">
        <f aca="false">H62+I63</f>
        <v>1082338</v>
      </c>
      <c r="I63" s="7" t="n">
        <v>22284</v>
      </c>
      <c r="J63" s="7" t="n">
        <f aca="false">100*(I63/H62)</f>
        <v>2.10215705992336</v>
      </c>
      <c r="K63" s="7"/>
      <c r="L63" s="7" t="n">
        <f aca="false">(80.7/20.67)*N63/B63</f>
        <v>0.957295373665481</v>
      </c>
      <c r="M63" s="7" t="n">
        <f aca="false">Q63/D63</f>
        <v>0.537416176287706</v>
      </c>
      <c r="N63" s="7" t="n">
        <v>20.67</v>
      </c>
      <c r="O63" s="7" t="n">
        <v>151.666666666667</v>
      </c>
      <c r="P63" s="7"/>
      <c r="Q63" s="7" t="n">
        <v>42.428</v>
      </c>
      <c r="R63" s="7" t="n">
        <v>3948</v>
      </c>
      <c r="S63" s="7" t="n">
        <f aca="false">100*R63/T63</f>
        <v>2514.64968152866</v>
      </c>
      <c r="T63" s="7" t="n">
        <v>157</v>
      </c>
      <c r="U63" s="7" t="n">
        <v>145</v>
      </c>
      <c r="V63" s="7"/>
      <c r="W63" s="7" t="n">
        <f aca="false">X63/S63</f>
        <v>1.00332066869301</v>
      </c>
      <c r="X63" s="7" t="n">
        <v>2523</v>
      </c>
      <c r="Y63" s="6" t="n">
        <f aca="false">Y62</f>
        <v>0</v>
      </c>
    </row>
    <row r="64" customFormat="false" ht="15" hidden="false" customHeight="false" outlineLevel="0" collapsed="false">
      <c r="A64" s="6" t="n">
        <f aca="false">A63+1</f>
        <v>1932</v>
      </c>
      <c r="B64" s="7" t="n">
        <v>75.3</v>
      </c>
      <c r="C64" s="7" t="n">
        <v>355</v>
      </c>
      <c r="D64" s="7" t="n">
        <f aca="false">E64*G64/100</f>
        <v>60.497024</v>
      </c>
      <c r="E64" s="7" t="n">
        <v>753.2</v>
      </c>
      <c r="F64" s="7" t="n">
        <v>1122.3</v>
      </c>
      <c r="G64" s="7" t="n">
        <v>8.032</v>
      </c>
      <c r="H64" s="7" t="n">
        <f aca="false">H63+I64</f>
        <v>1106437</v>
      </c>
      <c r="I64" s="7" t="n">
        <v>24099</v>
      </c>
      <c r="J64" s="7" t="n">
        <f aca="false">100*(I64/H63)</f>
        <v>2.22656877980816</v>
      </c>
      <c r="K64" s="7"/>
      <c r="L64" s="7" t="n">
        <f aca="false">(80.7/20.67)*N64/B64</f>
        <v>1.07171314741036</v>
      </c>
      <c r="M64" s="7" t="n">
        <f aca="false">Q64/D64</f>
        <v>0.593913512175409</v>
      </c>
      <c r="N64" s="7" t="n">
        <v>20.67</v>
      </c>
      <c r="O64" s="7" t="n">
        <v>135.833333333333</v>
      </c>
      <c r="P64" s="7"/>
      <c r="Q64" s="7" t="n">
        <v>35.93</v>
      </c>
      <c r="R64" s="7" t="n">
        <v>3833</v>
      </c>
      <c r="S64" s="7" t="n">
        <f aca="false">100*R64/T64</f>
        <v>2538.41059602649</v>
      </c>
      <c r="T64" s="7" t="n">
        <v>151</v>
      </c>
      <c r="U64" s="7" t="n">
        <v>141</v>
      </c>
      <c r="V64" s="7"/>
      <c r="W64" s="7" t="n">
        <f aca="false">X64/S64</f>
        <v>1.01283850769632</v>
      </c>
      <c r="X64" s="7" t="n">
        <v>2571</v>
      </c>
      <c r="Y64" s="6" t="n">
        <f aca="false">Y63</f>
        <v>0</v>
      </c>
    </row>
    <row r="65" customFormat="false" ht="15" hidden="false" customHeight="false" outlineLevel="0" collapsed="false">
      <c r="A65" s="6" t="n">
        <f aca="false">A64+1</f>
        <v>1933</v>
      </c>
      <c r="B65" s="7" t="n">
        <v>76.2</v>
      </c>
      <c r="C65" s="7" t="n">
        <v>356</v>
      </c>
      <c r="D65" s="7" t="n">
        <f aca="false">E65*G65/100</f>
        <v>57.949816</v>
      </c>
      <c r="E65" s="7" t="n">
        <v>736.9</v>
      </c>
      <c r="F65" s="7" t="n">
        <v>1148.5</v>
      </c>
      <c r="G65" s="7" t="n">
        <v>7.864</v>
      </c>
      <c r="H65" s="7" t="n">
        <f aca="false">H64+I65</f>
        <v>1131837</v>
      </c>
      <c r="I65" s="7" t="n">
        <v>25400</v>
      </c>
      <c r="J65" s="7" t="n">
        <f aca="false">100*(I65/H64)</f>
        <v>2.2956571408946</v>
      </c>
      <c r="K65" s="7"/>
      <c r="L65" s="7" t="n">
        <f aca="false">(80.7/20.67)*N65/B65</f>
        <v>1.05905511811024</v>
      </c>
      <c r="M65" s="7" t="n">
        <f aca="false">Q65/D65</f>
        <v>0.553806762734156</v>
      </c>
      <c r="N65" s="7" t="n">
        <v>20.67</v>
      </c>
      <c r="O65" s="7" t="n">
        <v>129.166666666667</v>
      </c>
      <c r="P65" s="7"/>
      <c r="Q65" s="7" t="n">
        <v>32.093</v>
      </c>
      <c r="R65" s="7" t="n">
        <v>3933</v>
      </c>
      <c r="S65" s="7" t="n">
        <f aca="false">100*R65/T65</f>
        <v>2639.59731543624</v>
      </c>
      <c r="T65" s="7" t="n">
        <v>149</v>
      </c>
      <c r="U65" s="7" t="n">
        <v>137</v>
      </c>
      <c r="V65" s="7"/>
      <c r="W65" s="7" t="n">
        <f aca="false">X65/S65</f>
        <v>1.05394863971523</v>
      </c>
      <c r="X65" s="7" t="n">
        <v>2782</v>
      </c>
      <c r="Y65" s="6" t="n">
        <f aca="false">Y64</f>
        <v>0</v>
      </c>
    </row>
    <row r="66" customFormat="false" ht="15" hidden="false" customHeight="false" outlineLevel="0" collapsed="false">
      <c r="A66" s="6" t="n">
        <f aca="false">A65+1</f>
        <v>1934</v>
      </c>
      <c r="B66" s="7" t="n">
        <v>86.5</v>
      </c>
      <c r="C66" s="7" t="n">
        <v>424</v>
      </c>
      <c r="D66" s="7" t="n">
        <f aca="false">E66*G66/100</f>
        <v>67.683154</v>
      </c>
      <c r="E66" s="7" t="n">
        <v>793.1</v>
      </c>
      <c r="F66" s="7" t="n">
        <v>1175.3</v>
      </c>
      <c r="G66" s="7" t="n">
        <v>8.534</v>
      </c>
      <c r="H66" s="7" t="n">
        <f aca="false">H65+I66</f>
        <v>1159209</v>
      </c>
      <c r="I66" s="7" t="n">
        <v>27372</v>
      </c>
      <c r="J66" s="7" t="n">
        <f aca="false">100*(I66/H65)</f>
        <v>2.41836942952033</v>
      </c>
      <c r="K66" s="7"/>
      <c r="L66" s="7" t="n">
        <f aca="false">(80.7/20.67)*N66/B66</f>
        <v>1.57973774507748</v>
      </c>
      <c r="M66" s="7" t="n">
        <f aca="false">Q66/D66</f>
        <v>0.510171260635992</v>
      </c>
      <c r="N66" s="8" t="n">
        <v>35</v>
      </c>
      <c r="O66" s="7" t="n">
        <v>133.333333333333</v>
      </c>
      <c r="P66" s="7"/>
      <c r="Q66" s="7" t="n">
        <v>34.53</v>
      </c>
      <c r="R66" s="7" t="n">
        <v>4192</v>
      </c>
      <c r="S66" s="7" t="n">
        <f aca="false">100*R66/T66</f>
        <v>2832.43243243243</v>
      </c>
      <c r="T66" s="7" t="n">
        <v>148</v>
      </c>
      <c r="U66" s="7" t="n">
        <v>138</v>
      </c>
      <c r="V66" s="7"/>
      <c r="W66" s="7" t="n">
        <f aca="false">X66/S66</f>
        <v>0.960658396946565</v>
      </c>
      <c r="X66" s="7" t="n">
        <v>2721</v>
      </c>
      <c r="Y66" s="6" t="n">
        <f aca="false">Y65</f>
        <v>0</v>
      </c>
    </row>
    <row r="67" customFormat="false" ht="15" hidden="false" customHeight="false" outlineLevel="0" collapsed="false">
      <c r="A67" s="6" t="n">
        <f aca="false">A66+1</f>
        <v>1935</v>
      </c>
      <c r="B67" s="7" t="n">
        <v>92.6</v>
      </c>
      <c r="C67" s="7" t="n">
        <v>439</v>
      </c>
      <c r="D67" s="7" t="n">
        <f aca="false">E67*G67/100</f>
        <v>75.26185</v>
      </c>
      <c r="E67" s="7" t="n">
        <v>862.6</v>
      </c>
      <c r="F67" s="7" t="n">
        <v>1202.8</v>
      </c>
      <c r="G67" s="7" t="n">
        <v>8.725</v>
      </c>
      <c r="H67" s="7" t="n">
        <f aca="false">H66+I67</f>
        <v>1189208</v>
      </c>
      <c r="I67" s="7" t="n">
        <v>29999</v>
      </c>
      <c r="J67" s="7" t="n">
        <f aca="false">100*(I67/H66)</f>
        <v>2.58788535975825</v>
      </c>
      <c r="K67" s="7"/>
      <c r="L67" s="7" t="n">
        <f aca="false">(80.7/20.67)*N67/B67</f>
        <v>1.47567294761557</v>
      </c>
      <c r="M67" s="7" t="n">
        <f aca="false">Q67/D67</f>
        <v>0.521951028309828</v>
      </c>
      <c r="N67" s="8" t="n">
        <v>35</v>
      </c>
      <c r="O67" s="7" t="n">
        <v>136.666666666667</v>
      </c>
      <c r="P67" s="7"/>
      <c r="Q67" s="7" t="n">
        <v>39.283</v>
      </c>
      <c r="R67" s="7" t="n">
        <v>4376</v>
      </c>
      <c r="S67" s="7" t="n">
        <f aca="false">100*R67/T67</f>
        <v>2936.91275167785</v>
      </c>
      <c r="T67" s="7" t="n">
        <v>149</v>
      </c>
      <c r="U67" s="7" t="n">
        <v>140</v>
      </c>
      <c r="V67" s="7"/>
      <c r="W67" s="7" t="n">
        <f aca="false">X67/S67</f>
        <v>0.978578610603291</v>
      </c>
      <c r="X67" s="7" t="n">
        <v>2874</v>
      </c>
      <c r="Y67" s="6" t="n">
        <f aca="false">Y66</f>
        <v>0</v>
      </c>
    </row>
    <row r="68" customFormat="false" ht="15" hidden="false" customHeight="false" outlineLevel="0" collapsed="false">
      <c r="A68" s="6" t="n">
        <f aca="false">A67+1</f>
        <v>1936</v>
      </c>
      <c r="B68" s="7" t="n">
        <v>93.5</v>
      </c>
      <c r="C68" s="7" t="n">
        <v>445</v>
      </c>
      <c r="D68" s="7" t="n">
        <f aca="false">E68*G68/100</f>
        <v>85.91141</v>
      </c>
      <c r="E68" s="7" t="n">
        <v>980.5</v>
      </c>
      <c r="F68" s="7" t="n">
        <v>1230.8</v>
      </c>
      <c r="G68" s="7" t="n">
        <v>8.762</v>
      </c>
      <c r="H68" s="7" t="n">
        <f aca="false">H67+I68</f>
        <v>1222139</v>
      </c>
      <c r="I68" s="7" t="n">
        <v>32931</v>
      </c>
      <c r="J68" s="7" t="n">
        <f aca="false">100*(I68/H67)</f>
        <v>2.76915392429247</v>
      </c>
      <c r="K68" s="7"/>
      <c r="L68" s="7" t="n">
        <f aca="false">(80.7/20.67)*N68/B68</f>
        <v>1.46146860908237</v>
      </c>
      <c r="M68" s="7" t="n">
        <f aca="false">Q68/D68</f>
        <v>0.508349240223156</v>
      </c>
      <c r="N68" s="8" t="n">
        <v>35</v>
      </c>
      <c r="O68" s="7" t="n">
        <v>138.333333333333</v>
      </c>
      <c r="P68" s="7"/>
      <c r="Q68" s="7" t="n">
        <v>43.673</v>
      </c>
      <c r="R68" s="7" t="n">
        <v>4625</v>
      </c>
      <c r="S68" s="7" t="n">
        <f aca="false">100*R68/T68</f>
        <v>3083.33333333333</v>
      </c>
      <c r="T68" s="7" t="n">
        <v>150</v>
      </c>
      <c r="U68" s="7" t="n">
        <v>144</v>
      </c>
      <c r="V68" s="7"/>
      <c r="W68" s="7" t="n">
        <f aca="false">X68/S68</f>
        <v>0.998918918918919</v>
      </c>
      <c r="X68" s="7" t="n">
        <v>3080</v>
      </c>
      <c r="Y68" s="6" t="n">
        <f aca="false">Y67</f>
        <v>0</v>
      </c>
    </row>
    <row r="69" customFormat="false" ht="15" hidden="false" customHeight="false" outlineLevel="0" collapsed="false">
      <c r="A69" s="6" t="n">
        <f aca="false">A68+1</f>
        <v>1937</v>
      </c>
      <c r="B69" s="7" t="n">
        <v>99.8</v>
      </c>
      <c r="C69" s="7" t="n">
        <v>506</v>
      </c>
      <c r="D69" s="7" t="n">
        <f aca="false">E69*G69/100</f>
        <v>94.339841</v>
      </c>
      <c r="E69" s="7" t="n">
        <v>1028.9</v>
      </c>
      <c r="F69" s="7" t="n">
        <v>1259.5</v>
      </c>
      <c r="G69" s="7" t="n">
        <v>9.169</v>
      </c>
      <c r="H69" s="7" t="n">
        <f aca="false">H68+I69</f>
        <v>1257257</v>
      </c>
      <c r="I69" s="7" t="n">
        <v>35118</v>
      </c>
      <c r="J69" s="7" t="n">
        <f aca="false">100*(I69/H68)</f>
        <v>2.87348656740354</v>
      </c>
      <c r="K69" s="7"/>
      <c r="L69" s="7" t="n">
        <f aca="false">(80.7/20.67)*N69/B69</f>
        <v>1.36921157263729</v>
      </c>
      <c r="M69" s="7" t="n">
        <f aca="false">Q69/D69</f>
        <v>0.483761680285215</v>
      </c>
      <c r="N69" s="8" t="n">
        <v>35</v>
      </c>
      <c r="O69" s="7" t="n">
        <v>143.333333333333</v>
      </c>
      <c r="P69" s="7"/>
      <c r="Q69" s="7" t="n">
        <v>45.638</v>
      </c>
      <c r="R69" s="7" t="n">
        <v>4913</v>
      </c>
      <c r="S69" s="7" t="n">
        <f aca="false">100*R69/T69</f>
        <v>3149.35897435897</v>
      </c>
      <c r="T69" s="7" t="n">
        <v>156</v>
      </c>
      <c r="U69" s="7" t="n">
        <v>152</v>
      </c>
      <c r="V69" s="7"/>
      <c r="W69" s="7" t="n">
        <f aca="false">X69/S69</f>
        <v>1.01766741298596</v>
      </c>
      <c r="X69" s="7" t="n">
        <v>3205</v>
      </c>
      <c r="Y69" s="6" t="n">
        <f aca="false">Y68</f>
        <v>0</v>
      </c>
    </row>
    <row r="70" customFormat="false" ht="15" hidden="false" customHeight="false" outlineLevel="0" collapsed="false">
      <c r="A70" s="6" t="n">
        <f aca="false">A69+1</f>
        <v>1938</v>
      </c>
      <c r="B70" s="7" t="n">
        <v>90.8</v>
      </c>
      <c r="C70" s="7" t="n">
        <v>520</v>
      </c>
      <c r="D70" s="7" t="n">
        <f aca="false">E70*G70/100</f>
        <v>88.299805</v>
      </c>
      <c r="E70" s="7" t="n">
        <v>984.5</v>
      </c>
      <c r="F70" s="7" t="n">
        <v>1289.2</v>
      </c>
      <c r="G70" s="7" t="n">
        <v>8.969</v>
      </c>
      <c r="H70" s="7" t="n">
        <f aca="false">H69+I70</f>
        <v>1294960</v>
      </c>
      <c r="I70" s="7" t="n">
        <v>37703</v>
      </c>
      <c r="J70" s="7" t="n">
        <f aca="false">100*(I70/H69)</f>
        <v>2.99882999259499</v>
      </c>
      <c r="K70" s="7"/>
      <c r="L70" s="7" t="n">
        <f aca="false">(80.7/20.67)*N70/B70</f>
        <v>1.50492637609253</v>
      </c>
      <c r="M70" s="7" t="n">
        <f aca="false">Q70/D70</f>
        <v>0.516626282470273</v>
      </c>
      <c r="N70" s="8" t="n">
        <v>35</v>
      </c>
      <c r="O70" s="7" t="n">
        <v>140.833333333333</v>
      </c>
      <c r="P70" s="7"/>
      <c r="Q70" s="7" t="n">
        <v>45.618</v>
      </c>
      <c r="R70" s="7" t="n">
        <v>5124</v>
      </c>
      <c r="S70" s="7" t="n">
        <f aca="false">100*R70/T70</f>
        <v>3202.5</v>
      </c>
      <c r="T70" s="7" t="n">
        <v>160</v>
      </c>
      <c r="U70" s="7" t="n">
        <v>153</v>
      </c>
      <c r="V70" s="7"/>
      <c r="W70" s="7" t="n">
        <f aca="false">X70/S70</f>
        <v>1.0048399687744</v>
      </c>
      <c r="X70" s="7" t="n">
        <v>3218</v>
      </c>
      <c r="Y70" s="6" t="n">
        <f aca="false">Y69</f>
        <v>0</v>
      </c>
    </row>
    <row r="71" customFormat="false" ht="15" hidden="false" customHeight="false" outlineLevel="0" collapsed="false">
      <c r="A71" s="6" t="n">
        <f aca="false">A70+1</f>
        <v>1939</v>
      </c>
      <c r="B71" s="7" t="n">
        <v>89.2</v>
      </c>
      <c r="C71" s="7" t="n">
        <v>527</v>
      </c>
      <c r="D71" s="7" t="n">
        <f aca="false">E71*G71/100</f>
        <v>94.11957</v>
      </c>
      <c r="E71" s="7" t="n">
        <v>1061.1</v>
      </c>
      <c r="F71" s="7" t="n">
        <v>1319</v>
      </c>
      <c r="G71" s="7" t="n">
        <v>8.87</v>
      </c>
      <c r="H71" s="7" t="n">
        <f aca="false">H70+I71</f>
        <v>1334611</v>
      </c>
      <c r="I71" s="7" t="n">
        <v>39651</v>
      </c>
      <c r="J71" s="7" t="n">
        <f aca="false">100*(I71/H70)</f>
        <v>3.06194785939334</v>
      </c>
      <c r="K71" s="7"/>
      <c r="L71" s="7" t="n">
        <f aca="false">(80.7/20.67)*N71/B71</f>
        <v>1.53192057117939</v>
      </c>
      <c r="M71" s="7" t="n">
        <f aca="false">Q71/D71</f>
        <v>0.525639885520089</v>
      </c>
      <c r="N71" s="8" t="n">
        <v>35</v>
      </c>
      <c r="O71" s="7" t="n">
        <v>138.333333333333</v>
      </c>
      <c r="P71" s="7"/>
      <c r="Q71" s="7" t="n">
        <v>49.473</v>
      </c>
      <c r="R71" s="7" t="n">
        <v>5297</v>
      </c>
      <c r="S71" s="7" t="n">
        <f aca="false">100*R71/T71</f>
        <v>3152.97619047619</v>
      </c>
      <c r="T71" s="7" t="n">
        <v>168</v>
      </c>
      <c r="U71" s="7" t="n">
        <v>158</v>
      </c>
      <c r="V71" s="7"/>
      <c r="W71" s="7" t="n">
        <f aca="false">X71/S71</f>
        <v>1.01364545969417</v>
      </c>
      <c r="X71" s="7" t="n">
        <v>3196</v>
      </c>
      <c r="Y71" s="6" t="n">
        <f aca="false">Y70</f>
        <v>0</v>
      </c>
    </row>
    <row r="72" customFormat="false" ht="15" hidden="false" customHeight="false" outlineLevel="0" collapsed="false">
      <c r="I72" s="9"/>
      <c r="J72" s="9"/>
      <c r="K72" s="9"/>
      <c r="L72" s="9"/>
      <c r="M72" s="9"/>
      <c r="N72" s="9"/>
      <c r="O72" s="9"/>
      <c r="P72" s="9"/>
      <c r="Q72" s="9"/>
      <c r="R72" s="7"/>
      <c r="S72" s="7"/>
      <c r="T72" s="7"/>
      <c r="U72" s="7"/>
      <c r="V72" s="7"/>
      <c r="W72" s="7"/>
      <c r="X72" s="7"/>
      <c r="Y72" s="7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8" activeCellId="0" sqref="P8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3.1"/>
    <col collapsed="false" customWidth="true" hidden="false" outlineLevel="0" max="3" min="3" style="0" width="3.77"/>
    <col collapsed="false" customWidth="true" hidden="false" outlineLevel="0" max="4" min="4" style="0" width="3.1"/>
    <col collapsed="false" customWidth="true" hidden="false" outlineLevel="0" max="5" min="5" style="0" width="5.11"/>
    <col collapsed="false" customWidth="true" hidden="false" outlineLevel="0" max="7" min="6" style="0" width="5.55"/>
    <col collapsed="false" customWidth="true" hidden="false" outlineLevel="0" max="8" min="8" style="0" width="6.65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3.1"/>
    <col collapsed="false" customWidth="true" hidden="false" outlineLevel="0" max="12" min="12" style="0" width="2.77"/>
    <col collapsed="false" customWidth="true" hidden="false" outlineLevel="0" max="13" min="13" style="0" width="3.32"/>
    <col collapsed="false" customWidth="true" hidden="false" outlineLevel="0" max="14" min="14" style="0" width="3.88"/>
  </cols>
  <sheetData>
    <row r="2" customFormat="false" ht="15" hidden="false" customHeight="false" outlineLevel="0" collapsed="false">
      <c r="C2" s="10" t="s">
        <v>25</v>
      </c>
    </row>
    <row r="3" customFormat="false" ht="1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11" t="s">
        <v>26</v>
      </c>
      <c r="C9" s="11" t="s">
        <v>27</v>
      </c>
      <c r="D9" s="11" t="s">
        <v>28</v>
      </c>
      <c r="E9" s="11" t="s">
        <v>29</v>
      </c>
      <c r="F9" s="11" t="s">
        <v>30</v>
      </c>
      <c r="G9" s="11" t="s">
        <v>31</v>
      </c>
      <c r="H9" s="11" t="s">
        <v>32</v>
      </c>
      <c r="I9" s="11" t="s">
        <v>33</v>
      </c>
      <c r="J9" s="11" t="s">
        <v>34</v>
      </c>
      <c r="K9" s="12" t="s">
        <v>35</v>
      </c>
      <c r="L9" s="12" t="s">
        <v>36</v>
      </c>
      <c r="M9" s="12" t="s">
        <v>37</v>
      </c>
      <c r="N9" s="12" t="s">
        <v>38</v>
      </c>
      <c r="O9" s="6"/>
    </row>
    <row r="10" customFormat="false" ht="1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6"/>
    </row>
    <row r="11" customFormat="false" ht="1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6"/>
    </row>
    <row r="12" customFormat="false" ht="1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6"/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6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6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6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6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6"/>
    </row>
    <row r="18" customFormat="false" ht="1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6"/>
    </row>
    <row r="19" customFormat="false" ht="1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6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6"/>
    </row>
    <row r="21" customFormat="false" ht="1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6"/>
    </row>
    <row r="22" customFormat="false" ht="1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6"/>
    </row>
    <row r="23" customFormat="false" ht="15" hidden="false" customHeight="false" outlineLevel="0" collapsed="false">
      <c r="B23" s="13" t="n">
        <v>12</v>
      </c>
      <c r="C23" s="13" t="n">
        <v>414</v>
      </c>
      <c r="D23" s="13" t="n">
        <v>23</v>
      </c>
      <c r="E23" s="13" t="n">
        <v>6</v>
      </c>
      <c r="F23" s="13" t="n">
        <v>122</v>
      </c>
      <c r="G23" s="13" t="n">
        <v>5</v>
      </c>
      <c r="H23" s="13" t="n">
        <v>13</v>
      </c>
      <c r="I23" s="13" t="n">
        <v>178</v>
      </c>
      <c r="J23" s="13" t="n">
        <v>11</v>
      </c>
      <c r="K23" s="14" t="n">
        <v>110</v>
      </c>
      <c r="L23" s="14" t="n">
        <v>51</v>
      </c>
      <c r="M23" s="14" t="n">
        <v>151</v>
      </c>
      <c r="N23" s="15" t="n">
        <f aca="false">SUM(B23:M23)</f>
        <v>1096</v>
      </c>
      <c r="O23" s="6"/>
    </row>
    <row r="24" customFormat="false" ht="15" hidden="false" customHeight="false" outlineLevel="0" collapsed="false">
      <c r="B24" s="13" t="n">
        <v>18</v>
      </c>
      <c r="C24" s="13" t="n">
        <v>409</v>
      </c>
      <c r="D24" s="13" t="n">
        <v>23</v>
      </c>
      <c r="E24" s="13" t="n">
        <v>7</v>
      </c>
      <c r="F24" s="13" t="n">
        <v>136</v>
      </c>
      <c r="G24" s="13" t="n">
        <v>5</v>
      </c>
      <c r="H24" s="13" t="n">
        <v>12</v>
      </c>
      <c r="I24" s="13" t="n">
        <v>178</v>
      </c>
      <c r="J24" s="13" t="n">
        <v>14</v>
      </c>
      <c r="K24" s="14" t="n">
        <v>110</v>
      </c>
      <c r="L24" s="14" t="n">
        <v>51</v>
      </c>
      <c r="M24" s="14" t="n">
        <v>125</v>
      </c>
      <c r="N24" s="15" t="n">
        <f aca="false">SUM(B24:M24)</f>
        <v>1088</v>
      </c>
      <c r="O24" s="6"/>
    </row>
    <row r="25" customFormat="false" ht="15" hidden="false" customHeight="false" outlineLevel="0" collapsed="false">
      <c r="B25" s="13" t="n">
        <v>16</v>
      </c>
      <c r="C25" s="13" t="n">
        <v>402</v>
      </c>
      <c r="D25" s="13" t="n">
        <v>79</v>
      </c>
      <c r="E25" s="13" t="n">
        <v>7</v>
      </c>
      <c r="F25" s="13" t="n">
        <v>154</v>
      </c>
      <c r="G25" s="13" t="n">
        <v>5</v>
      </c>
      <c r="H25" s="13" t="n">
        <v>11</v>
      </c>
      <c r="I25" s="13" t="n">
        <v>178</v>
      </c>
      <c r="J25" s="13" t="n">
        <v>15</v>
      </c>
      <c r="K25" s="14" t="n">
        <v>100</v>
      </c>
      <c r="L25" s="14" t="n">
        <v>39</v>
      </c>
      <c r="M25" s="14" t="n">
        <v>115</v>
      </c>
      <c r="N25" s="15" t="n">
        <f aca="false">SUM(B25:M25)</f>
        <v>1121</v>
      </c>
      <c r="O25" s="6"/>
    </row>
    <row r="26" customFormat="false" ht="15" hidden="false" customHeight="false" outlineLevel="0" collapsed="false">
      <c r="B26" s="13" t="n">
        <v>33</v>
      </c>
      <c r="C26" s="13" t="n">
        <v>395</v>
      </c>
      <c r="D26" s="13" t="n">
        <v>146</v>
      </c>
      <c r="E26" s="13" t="n">
        <v>7</v>
      </c>
      <c r="F26" s="13" t="n">
        <v>166</v>
      </c>
      <c r="G26" s="13" t="n">
        <v>5</v>
      </c>
      <c r="H26" s="13" t="n">
        <v>10</v>
      </c>
      <c r="I26" s="13" t="n">
        <v>24</v>
      </c>
      <c r="J26" s="13" t="n">
        <v>15</v>
      </c>
      <c r="K26" s="14" t="n">
        <v>90</v>
      </c>
      <c r="L26" s="14" t="n">
        <v>36</v>
      </c>
      <c r="M26" s="14" t="n">
        <v>114</v>
      </c>
      <c r="N26" s="15" t="n">
        <f aca="false">SUM(B26:M26)</f>
        <v>1041</v>
      </c>
      <c r="O26" s="6"/>
    </row>
    <row r="27" customFormat="false" ht="15" hidden="false" customHeight="false" outlineLevel="0" collapsed="false">
      <c r="B27" s="13" t="n">
        <v>32</v>
      </c>
      <c r="C27" s="13" t="n">
        <v>384</v>
      </c>
      <c r="D27" s="13" t="n">
        <v>40</v>
      </c>
      <c r="E27" s="13" t="n">
        <v>5</v>
      </c>
      <c r="F27" s="13" t="n">
        <v>162</v>
      </c>
      <c r="G27" s="13" t="n">
        <v>5</v>
      </c>
      <c r="H27" s="13" t="n">
        <v>9</v>
      </c>
      <c r="I27" s="13" t="n">
        <v>10</v>
      </c>
      <c r="J27" s="13" t="n">
        <v>15</v>
      </c>
      <c r="K27" s="14" t="n">
        <v>80</v>
      </c>
      <c r="L27" s="14" t="n">
        <v>36</v>
      </c>
      <c r="M27" s="14" t="n">
        <v>96</v>
      </c>
      <c r="N27" s="15" t="n">
        <f aca="false">SUM(B27:M27)</f>
        <v>874</v>
      </c>
      <c r="O27" s="6"/>
    </row>
    <row r="28" customFormat="false" ht="15" hidden="false" customHeight="false" outlineLevel="0" collapsed="false">
      <c r="B28" s="13" t="n">
        <v>34</v>
      </c>
      <c r="C28" s="13" t="n">
        <v>368</v>
      </c>
      <c r="D28" s="13" t="n">
        <v>9</v>
      </c>
      <c r="E28" s="13" t="n">
        <v>4</v>
      </c>
      <c r="F28" s="13" t="n">
        <v>155</v>
      </c>
      <c r="G28" s="13" t="n">
        <v>5</v>
      </c>
      <c r="H28" s="13" t="n">
        <v>8</v>
      </c>
      <c r="I28" s="13"/>
      <c r="J28" s="13" t="n">
        <v>14</v>
      </c>
      <c r="K28" s="14" t="n">
        <v>70</v>
      </c>
      <c r="L28" s="14" t="n">
        <v>42</v>
      </c>
      <c r="M28" s="13"/>
      <c r="N28" s="15" t="n">
        <f aca="false">SUM(B28:M28)</f>
        <v>709</v>
      </c>
      <c r="O28" s="6"/>
    </row>
    <row r="29" customFormat="false" ht="15" hidden="false" customHeight="false" outlineLevel="0" collapsed="false">
      <c r="B29" s="13" t="n">
        <v>34</v>
      </c>
      <c r="C29" s="13" t="n">
        <v>363</v>
      </c>
      <c r="D29" s="13" t="n">
        <v>9</v>
      </c>
      <c r="E29" s="13" t="n">
        <v>4</v>
      </c>
      <c r="F29" s="13" t="n">
        <v>150</v>
      </c>
      <c r="G29" s="13" t="n">
        <v>5</v>
      </c>
      <c r="H29" s="13" t="n">
        <v>5</v>
      </c>
      <c r="I29" s="13"/>
      <c r="J29" s="13" t="n">
        <v>15</v>
      </c>
      <c r="K29" s="14" t="n">
        <v>65</v>
      </c>
      <c r="L29" s="14" t="n">
        <v>45</v>
      </c>
      <c r="M29" s="13"/>
      <c r="N29" s="15" t="n">
        <f aca="false">SUM(B29:M29)</f>
        <v>695</v>
      </c>
      <c r="O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7:53:45Z</dcterms:created>
  <dc:creator>wfut4002009</dc:creator>
  <dc:description/>
  <dc:language>en-US</dc:language>
  <cp:lastModifiedBy>Administrator</cp:lastModifiedBy>
  <cp:lastPrinted>2012-07-03T17:54:55Z</cp:lastPrinted>
  <dcterms:modified xsi:type="dcterms:W3CDTF">2016-07-25T15:15:22Z</dcterms:modified>
  <cp:revision>0</cp:revision>
  <dc:subject/>
  <dc:title/>
</cp:coreProperties>
</file>